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Отчет о результатах мониторинга качества финансового менеджмента за 2020 год</t>
  </si>
  <si>
    <t xml:space="preserve">№ п/п</t>
  </si>
  <si>
    <t xml:space="preserve">Главные администраторы</t>
  </si>
  <si>
    <t xml:space="preserve">Р1. Своевременность представления уточненного фрагмента реестра расходных обязательств  (далее – РРО) главным администратором</t>
  </si>
  <si>
    <t xml:space="preserve">Р2. Своевременность разработки муниципальных правовых актов, договоров и соглашений, формирующих расходные обязательства Северо-Енисейского рай-она </t>
  </si>
  <si>
    <t xml:space="preserve">Р3. Качество кассового планирования расходов бюджета Северо-Енисейского района главными администраторами</t>
  </si>
  <si>
    <t xml:space="preserve">P4. Исполнение прогноза поступления доходов бюджета Северо-Енисейского района (за исключением безвозмездных поступлений) по итогам отчетного фи-нансового года по главному администратору доходов бюджета Северо-Енисейского района</t>
  </si>
  <si>
    <t xml:space="preserve">P5. Объем невыясненных поступлений, зачисленных в бюджет Северо-Енисейского района и не уточненных главным администратором доходов бюд-жета Северо-Енисейского района и подведомственными ему учреждениями по состоянию на 31 декабря отчетного финансового года</t>
  </si>
  <si>
    <t xml:space="preserve">Р6. Взаимодействие с Государственной информационной системой о государ-ственных и муниципальных платежах 
</t>
  </si>
  <si>
    <t xml:space="preserve">P7. Доля произведенных расходов главного администратора за счет средств бюджета Северо-Енисейского района (без учета межбюджетных трансфертов, имеющих целевое назначение)</t>
  </si>
  <si>
    <t xml:space="preserve">Р8. Оценка качества планирования бюджетных ассигнований </t>
  </si>
  <si>
    <t xml:space="preserve">P9. Соблюдение сроков представления главным администратором фрагмента РРО, уточненного с учетом фактического исполнения расходных обязательств Северо-Енисейского района в отчетном финансовом году 
</t>
  </si>
  <si>
    <t xml:space="preserve">P10. Наличие у главного администратора и подведомственных ему учреждений просроченной дебиторской задолженности</t>
  </si>
  <si>
    <t xml:space="preserve">P11. Наличие у главного администратора и подведомственных ему учреждений просроченной кредиторской задолженности </t>
  </si>
  <si>
    <t xml:space="preserve">Р12. Соблюдение сроков представления главным администратором годовой бюджетной отчетности</t>
  </si>
  <si>
    <t xml:space="preserve">Р13. Проведение мониторинга качества финансового менеджмента в отношении подведомственных главным администраторам  получателей бюджетных средств, администраторов доходов бюджета Северо-Енисейского района, адми-нистраторов источников финансирования дефицита бюджета Северо-Енисейского района (далее – администраторы средств  бюджета Северо-Енисейского района), наличие и публикация рейтинга результатов их деятель-ности в информационно-коммуникационной сети Интернет, и (или) наличие от-чета о результатах проведенного мониторинга качества финансового менедж-мента </t>
  </si>
  <si>
    <t xml:space="preserve">Р14. Доля контрольных мероприятий, проведенных органами внешнего и внут-реннего муниципального финансового контроля в отчетном финансовом году, в ходе которых выявлены бюджетные нарушения</t>
  </si>
  <si>
    <t xml:space="preserve">Р15. Доля устраненных главным администратором нарушений и (или) недос-татков, выявленных при проведении внутреннего финансового аудита в отчет-ном финансовом году</t>
  </si>
  <si>
    <t xml:space="preserve">Р16. Своевременность утверждения главным администратором муниципальных заданий на оказание муниципальных услуг (выполнение работ) подведомствен-ным ему учреждениям на текущий финансовый год и плановый период в срок, установленный Порядком и условиями формирования и финансового обеспече-ния выполнения муниципального задания в отношении муниципальных учреж-дений Северо-Енисейского района, утвержденного постановлением админист-рации Северо-Енисейского района от 14.10.2015 № 624-п</t>
  </si>
  <si>
    <t xml:space="preserve">Р17. Своевременность утверждения главным администратором планов финан-сово-хозяйственной деятельности подведомственных ему муниципальных бюджетных учреждений на текущий  финансовый год и плановый период в срок, установленный  Порядком составления и утверждения плана финансово-хозяйственной деятельности муниципальных учреждений Северо-Енисейского района, утвержденного постановлением администрации Северо-Енисейского района от 06.05.2011 № 215-п</t>
  </si>
  <si>
    <t xml:space="preserve">Р18. Размещение в полном объеме подведомственными главному администра-тору учреждениями на официальном сайте в информационно-коммуникационной сети Интернет www.bus.gov.ru (далее – официальный сайт) информации, предусмотренной разделами I –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-ции от 21.07.2011 № 86н, по состоянию на 15 марта текущего года</t>
  </si>
  <si>
    <t xml:space="preserve">Р19. Доля остатков средств субсидий на цели, не связанные с финансовым обеспечением выполнения муниципального задания на оказание муниципаль-ных услуг (выполнение работ) (далее – иные цели) и субсидий на осуществле-ние капитальных вложений объекты капитального строительства муниципаль-ной собственности или приобретение объектов недвижимого имущества в му-ниципальную собственность (далее – субсидии на капитальные вложения), пре-доставляемых муниципальным бюджетным и автономным учреждениям, под-ведомственным главному администратору, к общему объему бюджетных ассиг-нований на предоставление субсидий на иные цели и субсидий на капитальные вложения</t>
  </si>
  <si>
    <t xml:space="preserve">Р20. Оценка использования бюджетных средств подведомственными главному администратору учреждениями на выполнение муниципального задания</t>
  </si>
  <si>
    <t xml:space="preserve">Р21. Доля отклонений фактических значений показателей муниципальных за-даний на оказание услуг (выполнение работ) в отчетном финансовом году от плановых значений</t>
  </si>
  <si>
    <t xml:space="preserve">Р22. Наличие и размещение на официальном сайте главного администратора и (или) на официальном сайте Северо-Енисейского района в информационно-коммуникационной сети «Интернет» www.admse.ru. утвержденного перечня ус-луг, оказываемых подведомственными учреждениями на платной основе в рам-ках предпринимательской и иной приносящей доход деятельности и (или) сверх установленного муниципального задания на оказание услуг (выполнение работ)</t>
  </si>
  <si>
    <t xml:space="preserve">Р23. Доля недостач и хищений материальных ценностей</t>
  </si>
  <si>
    <t xml:space="preserve">Р24. Доля поставленных на учет главным администратором бюджетных обяза-тельств на закупку товаров, работ и услуг для обеспечения муниципальных нужд в отчетном финансовом году к совокупному годовому объему закупок
</t>
  </si>
  <si>
    <t xml:space="preserve">Суммарная оценка каче-ства финан-сового ме-неджмента (КФМ)</t>
  </si>
  <si>
    <t xml:space="preserve">Уровень ка-чества фи-нансового менеджмента (Q)</t>
  </si>
  <si>
    <t xml:space="preserve">Рейтинговая оценка глав-ного админи-стратора (R )</t>
  </si>
  <si>
    <t xml:space="preserve">Максимальная оценка, кото-рую может получить главный ад-министратор (MAX)</t>
  </si>
  <si>
    <t xml:space="preserve">Администрация Северо-Енисейского района</t>
  </si>
  <si>
    <t xml:space="preserve">-</t>
  </si>
  <si>
    <t xml:space="preserve">Финансовое управление администрации Северо-Енисейского района</t>
  </si>
  <si>
    <t xml:space="preserve">Отдел физической культуры, спорта и молодежной политики администрации Северо-Енисейского района</t>
  </si>
  <si>
    <t xml:space="preserve">Отдел культуры администрации Северо-Енисейского района</t>
  </si>
  <si>
    <t xml:space="preserve">Управление образования администрации Северо-Енисейского района</t>
  </si>
  <si>
    <t xml:space="preserve">Кол-во главных администраторов, участвующих в оценке показателя</t>
  </si>
  <si>
    <t xml:space="preserve">Среднее значение оценки по каждому из показателей Spi</t>
  </si>
  <si>
    <t xml:space="preserve">Кол-во главных администраторов, у которых оценка по показателю ниже 3 баллов</t>
  </si>
  <si>
    <t xml:space="preserve">Кол-во показателей, средняя оценка по которым по всем главным администраторам ниже 3 бал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4" min="14" style="0" width="8.28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22" min="22" style="0" width="7.42"/>
    <col collapsed="false" customWidth="true" hidden="false" outlineLevel="0" max="23" min="23" style="0" width="7.28"/>
    <col collapsed="false" customWidth="true" hidden="false" outlineLevel="0" max="25" min="25" style="0" width="8.14"/>
    <col collapsed="false" customWidth="true" hidden="false" outlineLevel="0" max="26" min="26" style="0" width="6.7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409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5" t="s">
        <v>27</v>
      </c>
      <c r="AB4" s="5" t="s">
        <v>28</v>
      </c>
      <c r="AC4" s="5" t="s">
        <v>29</v>
      </c>
      <c r="AD4" s="6" t="s">
        <v>30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  <c r="Y5" s="8" t="n">
        <v>25</v>
      </c>
      <c r="Z5" s="8" t="n">
        <v>26</v>
      </c>
      <c r="AA5" s="8" t="n">
        <v>27</v>
      </c>
      <c r="AB5" s="8" t="n">
        <v>28</v>
      </c>
      <c r="AC5" s="8" t="n">
        <v>29</v>
      </c>
      <c r="AD5" s="8" t="n">
        <v>30</v>
      </c>
    </row>
    <row r="6" customFormat="false" ht="27.75" hidden="false" customHeight="true" outlineLevel="0" collapsed="false">
      <c r="A6" s="9" t="n">
        <v>1</v>
      </c>
      <c r="B6" s="10" t="s">
        <v>31</v>
      </c>
      <c r="C6" s="11" t="n">
        <v>3</v>
      </c>
      <c r="D6" s="11" t="n">
        <v>5</v>
      </c>
      <c r="E6" s="11" t="n">
        <v>0</v>
      </c>
      <c r="F6" s="11" t="n">
        <v>5</v>
      </c>
      <c r="G6" s="11" t="n">
        <v>5</v>
      </c>
      <c r="H6" s="11" t="n">
        <v>5</v>
      </c>
      <c r="I6" s="11" t="n">
        <v>4</v>
      </c>
      <c r="J6" s="11" t="n">
        <v>5</v>
      </c>
      <c r="K6" s="11" t="n">
        <v>0</v>
      </c>
      <c r="L6" s="11" t="n">
        <v>5</v>
      </c>
      <c r="M6" s="11" t="n">
        <v>5</v>
      </c>
      <c r="N6" s="11" t="n">
        <v>5</v>
      </c>
      <c r="O6" s="11" t="n">
        <v>5</v>
      </c>
      <c r="P6" s="11" t="n">
        <v>2</v>
      </c>
      <c r="Q6" s="11" t="n">
        <v>5</v>
      </c>
      <c r="R6" s="12" t="s">
        <v>32</v>
      </c>
      <c r="S6" s="12" t="s">
        <v>32</v>
      </c>
      <c r="T6" s="11" t="n">
        <v>5</v>
      </c>
      <c r="U6" s="12" t="str">
        <f aca="false">U7</f>
        <v>-</v>
      </c>
      <c r="V6" s="12" t="s">
        <v>32</v>
      </c>
      <c r="W6" s="12" t="s">
        <v>32</v>
      </c>
      <c r="X6" s="11" t="n">
        <v>5</v>
      </c>
      <c r="Y6" s="11" t="n">
        <v>5</v>
      </c>
      <c r="Z6" s="11" t="n">
        <v>5</v>
      </c>
      <c r="AA6" s="11" t="n">
        <f aca="false">SUM(C6:Z6)</f>
        <v>79</v>
      </c>
      <c r="AB6" s="13" t="n">
        <f aca="false">AA6/AD6</f>
        <v>0.831578947368421</v>
      </c>
      <c r="AC6" s="14" t="n">
        <f aca="false">AB6*5</f>
        <v>4.15789473684211</v>
      </c>
      <c r="AD6" s="11" t="n">
        <v>95</v>
      </c>
    </row>
    <row r="7" customFormat="false" ht="35.25" hidden="false" customHeight="true" outlineLevel="0" collapsed="false">
      <c r="A7" s="9" t="n">
        <v>2</v>
      </c>
      <c r="B7" s="10" t="s">
        <v>33</v>
      </c>
      <c r="C7" s="11" t="n">
        <v>5</v>
      </c>
      <c r="D7" s="11" t="n">
        <v>5</v>
      </c>
      <c r="E7" s="11" t="n">
        <v>0</v>
      </c>
      <c r="F7" s="11" t="n">
        <v>5</v>
      </c>
      <c r="G7" s="11" t="n">
        <v>5</v>
      </c>
      <c r="H7" s="12" t="s">
        <v>32</v>
      </c>
      <c r="I7" s="11" t="n">
        <v>4</v>
      </c>
      <c r="J7" s="11" t="n">
        <v>5</v>
      </c>
      <c r="K7" s="11" t="n">
        <v>5</v>
      </c>
      <c r="L7" s="11" t="n">
        <v>5</v>
      </c>
      <c r="M7" s="11" t="n">
        <v>5</v>
      </c>
      <c r="N7" s="11" t="n">
        <v>5</v>
      </c>
      <c r="O7" s="12" t="s">
        <v>32</v>
      </c>
      <c r="P7" s="11" t="n">
        <v>5</v>
      </c>
      <c r="Q7" s="12" t="s">
        <v>32</v>
      </c>
      <c r="R7" s="12" t="s">
        <v>32</v>
      </c>
      <c r="S7" s="12" t="s">
        <v>32</v>
      </c>
      <c r="T7" s="12" t="s">
        <v>32</v>
      </c>
      <c r="U7" s="12" t="s">
        <v>32</v>
      </c>
      <c r="V7" s="12" t="s">
        <v>32</v>
      </c>
      <c r="W7" s="12" t="s">
        <v>32</v>
      </c>
      <c r="X7" s="12" t="s">
        <v>32</v>
      </c>
      <c r="Y7" s="11" t="n">
        <v>5</v>
      </c>
      <c r="Z7" s="11" t="n">
        <v>5</v>
      </c>
      <c r="AA7" s="11" t="n">
        <f aca="false">SUM(C7:Z7)</f>
        <v>64</v>
      </c>
      <c r="AB7" s="13" t="n">
        <f aca="false">AA7/AD7</f>
        <v>0.914285714285714</v>
      </c>
      <c r="AC7" s="14" t="n">
        <f aca="false">5*AB7</f>
        <v>4.57142857142857</v>
      </c>
      <c r="AD7" s="11" t="n">
        <v>70</v>
      </c>
    </row>
    <row r="8" customFormat="false" ht="38.25" hidden="false" customHeight="true" outlineLevel="0" collapsed="false">
      <c r="A8" s="9" t="n">
        <v>3</v>
      </c>
      <c r="B8" s="10" t="s">
        <v>34</v>
      </c>
      <c r="C8" s="11" t="n">
        <v>5</v>
      </c>
      <c r="D8" s="11" t="n">
        <v>5</v>
      </c>
      <c r="E8" s="11" t="n">
        <v>0</v>
      </c>
      <c r="F8" s="11" t="n">
        <v>5</v>
      </c>
      <c r="G8" s="11" t="n">
        <v>5</v>
      </c>
      <c r="H8" s="11" t="n">
        <v>5</v>
      </c>
      <c r="I8" s="11" t="n">
        <v>5</v>
      </c>
      <c r="J8" s="11" t="n">
        <v>5</v>
      </c>
      <c r="K8" s="11" t="n">
        <v>5</v>
      </c>
      <c r="L8" s="11" t="n">
        <v>5</v>
      </c>
      <c r="M8" s="11" t="n">
        <v>5</v>
      </c>
      <c r="N8" s="11" t="n">
        <v>5</v>
      </c>
      <c r="O8" s="11" t="n">
        <v>5</v>
      </c>
      <c r="P8" s="11" t="n">
        <v>5</v>
      </c>
      <c r="Q8" s="11" t="n">
        <v>5</v>
      </c>
      <c r="R8" s="11" t="n">
        <v>5</v>
      </c>
      <c r="S8" s="11" t="n">
        <v>5</v>
      </c>
      <c r="T8" s="11" t="n">
        <v>5</v>
      </c>
      <c r="U8" s="11" t="n">
        <v>5</v>
      </c>
      <c r="V8" s="11" t="n">
        <v>5</v>
      </c>
      <c r="W8" s="11" t="n">
        <v>5</v>
      </c>
      <c r="X8" s="11" t="n">
        <v>5</v>
      </c>
      <c r="Y8" s="11" t="n">
        <v>5</v>
      </c>
      <c r="Z8" s="11" t="n">
        <v>5</v>
      </c>
      <c r="AA8" s="11" t="n">
        <f aca="false">SUM(C8:Z8)</f>
        <v>115</v>
      </c>
      <c r="AB8" s="13" t="n">
        <f aca="false">AA8/AD8</f>
        <v>0.958333333333333</v>
      </c>
      <c r="AC8" s="14" t="n">
        <f aca="false">5*AB8</f>
        <v>4.79166666666667</v>
      </c>
      <c r="AD8" s="11" t="n">
        <v>120</v>
      </c>
    </row>
    <row r="9" customFormat="false" ht="26.25" hidden="false" customHeight="false" outlineLevel="0" collapsed="false">
      <c r="A9" s="9" t="n">
        <v>4</v>
      </c>
      <c r="B9" s="10" t="s">
        <v>35</v>
      </c>
      <c r="C9" s="11" t="n">
        <v>5</v>
      </c>
      <c r="D9" s="11" t="n">
        <v>5</v>
      </c>
      <c r="E9" s="11" t="n">
        <v>0</v>
      </c>
      <c r="F9" s="11" t="n">
        <v>5</v>
      </c>
      <c r="G9" s="11" t="n">
        <v>5</v>
      </c>
      <c r="H9" s="11" t="n">
        <v>5</v>
      </c>
      <c r="I9" s="11" t="n">
        <v>4</v>
      </c>
      <c r="J9" s="11" t="n">
        <v>5</v>
      </c>
      <c r="K9" s="11" t="n">
        <v>5</v>
      </c>
      <c r="L9" s="11" t="n">
        <v>5</v>
      </c>
      <c r="M9" s="11" t="n">
        <v>5</v>
      </c>
      <c r="N9" s="11" t="n">
        <v>5</v>
      </c>
      <c r="O9" s="11" t="n">
        <v>5</v>
      </c>
      <c r="P9" s="11" t="n">
        <v>0</v>
      </c>
      <c r="Q9" s="11" t="n">
        <v>5</v>
      </c>
      <c r="R9" s="11" t="n">
        <v>5</v>
      </c>
      <c r="S9" s="11" t="n">
        <v>5</v>
      </c>
      <c r="T9" s="11" t="n">
        <v>5</v>
      </c>
      <c r="U9" s="11" t="n">
        <v>5</v>
      </c>
      <c r="V9" s="11" t="n">
        <v>5</v>
      </c>
      <c r="W9" s="11" t="n">
        <v>5</v>
      </c>
      <c r="X9" s="11" t="n">
        <v>5</v>
      </c>
      <c r="Y9" s="11" t="n">
        <v>5</v>
      </c>
      <c r="Z9" s="11" t="n">
        <v>3</v>
      </c>
      <c r="AA9" s="11" t="n">
        <f aca="false">SUM(C9:Z9)</f>
        <v>107</v>
      </c>
      <c r="AB9" s="13" t="n">
        <f aca="false">AA9/AD9</f>
        <v>0.891666666666667</v>
      </c>
      <c r="AC9" s="14" t="n">
        <f aca="false">5*AB9</f>
        <v>4.45833333333333</v>
      </c>
      <c r="AD9" s="11" t="n">
        <v>120</v>
      </c>
    </row>
    <row r="10" customFormat="false" ht="28.5" hidden="false" customHeight="true" outlineLevel="0" collapsed="false">
      <c r="A10" s="9" t="n">
        <v>5</v>
      </c>
      <c r="B10" s="10" t="s">
        <v>36</v>
      </c>
      <c r="C10" s="11" t="n">
        <v>0</v>
      </c>
      <c r="D10" s="11" t="n">
        <v>5</v>
      </c>
      <c r="E10" s="11" t="n">
        <v>0</v>
      </c>
      <c r="F10" s="11" t="n">
        <v>5</v>
      </c>
      <c r="G10" s="11" t="n">
        <v>5</v>
      </c>
      <c r="H10" s="12" t="s">
        <v>32</v>
      </c>
      <c r="I10" s="11" t="n">
        <v>4</v>
      </c>
      <c r="J10" s="11" t="n">
        <v>5</v>
      </c>
      <c r="K10" s="11" t="n">
        <v>0</v>
      </c>
      <c r="L10" s="11" t="n">
        <v>5</v>
      </c>
      <c r="M10" s="11" t="n">
        <v>5</v>
      </c>
      <c r="N10" s="11" t="n">
        <v>5</v>
      </c>
      <c r="O10" s="12" t="s">
        <v>32</v>
      </c>
      <c r="P10" s="11" t="n">
        <v>0</v>
      </c>
      <c r="Q10" s="12" t="s">
        <v>32</v>
      </c>
      <c r="R10" s="11" t="n">
        <v>5</v>
      </c>
      <c r="S10" s="11" t="n">
        <v>5</v>
      </c>
      <c r="T10" s="11" t="n">
        <v>5</v>
      </c>
      <c r="U10" s="11" t="n">
        <v>3</v>
      </c>
      <c r="V10" s="11" t="n">
        <v>5</v>
      </c>
      <c r="W10" s="11" t="n">
        <v>5</v>
      </c>
      <c r="X10" s="11" t="n">
        <v>5</v>
      </c>
      <c r="Y10" s="11" t="n">
        <v>5</v>
      </c>
      <c r="Z10" s="11" t="n">
        <v>3</v>
      </c>
      <c r="AA10" s="11" t="n">
        <f aca="false">SUM(C10:Z10)</f>
        <v>80</v>
      </c>
      <c r="AB10" s="13" t="n">
        <f aca="false">AA10/AD10</f>
        <v>0.727272727272727</v>
      </c>
      <c r="AC10" s="14" t="n">
        <f aca="false">5*AB10</f>
        <v>3.63636363636364</v>
      </c>
      <c r="AD10" s="11" t="n">
        <v>110</v>
      </c>
    </row>
    <row r="11" customFormat="false" ht="26.25" hidden="false" customHeight="false" outlineLevel="0" collapsed="false">
      <c r="A11" s="9" t="n">
        <v>6</v>
      </c>
      <c r="B11" s="15" t="s">
        <v>37</v>
      </c>
      <c r="C11" s="11" t="n">
        <v>5</v>
      </c>
      <c r="D11" s="11" t="n">
        <v>5</v>
      </c>
      <c r="E11" s="11" t="n">
        <v>5</v>
      </c>
      <c r="F11" s="11" t="n">
        <v>5</v>
      </c>
      <c r="G11" s="11" t="n">
        <v>5</v>
      </c>
      <c r="H11" s="11" t="n">
        <v>3</v>
      </c>
      <c r="I11" s="11" t="n">
        <v>5</v>
      </c>
      <c r="J11" s="11" t="n">
        <v>5</v>
      </c>
      <c r="K11" s="11" t="n">
        <v>5</v>
      </c>
      <c r="L11" s="11" t="n">
        <v>5</v>
      </c>
      <c r="M11" s="11" t="n">
        <v>5</v>
      </c>
      <c r="N11" s="11" t="n">
        <v>5</v>
      </c>
      <c r="O11" s="11" t="n">
        <v>3</v>
      </c>
      <c r="P11" s="11" t="n">
        <v>5</v>
      </c>
      <c r="Q11" s="11" t="n">
        <v>3</v>
      </c>
      <c r="R11" s="11" t="n">
        <v>3</v>
      </c>
      <c r="S11" s="11" t="n">
        <v>3</v>
      </c>
      <c r="T11" s="11" t="n">
        <v>4</v>
      </c>
      <c r="U11" s="11" t="n">
        <v>3</v>
      </c>
      <c r="V11" s="11" t="n">
        <v>3</v>
      </c>
      <c r="W11" s="11" t="n">
        <v>3</v>
      </c>
      <c r="X11" s="11" t="n">
        <v>4</v>
      </c>
      <c r="Y11" s="11" t="n">
        <v>5</v>
      </c>
      <c r="Z11" s="11" t="n">
        <v>5</v>
      </c>
      <c r="AA11" s="11"/>
      <c r="AB11" s="11"/>
      <c r="AC11" s="11"/>
      <c r="AD11" s="11"/>
    </row>
    <row r="12" customFormat="false" ht="33" hidden="false" customHeight="true" outlineLevel="0" collapsed="false">
      <c r="A12" s="9" t="n">
        <v>7</v>
      </c>
      <c r="B12" s="15" t="s">
        <v>38</v>
      </c>
      <c r="C12" s="13" t="n">
        <f aca="false">(C6+C7+C8+C9+C10)/5</f>
        <v>3.6</v>
      </c>
      <c r="D12" s="13" t="n">
        <f aca="false">(D6+D7+D8+D9+D10)/5</f>
        <v>5</v>
      </c>
      <c r="E12" s="13" t="n">
        <f aca="false">(E6+E7+E8+E9+E10)/5</f>
        <v>0</v>
      </c>
      <c r="F12" s="13" t="n">
        <f aca="false">(F6+F7+F8+F9+F10)/5</f>
        <v>5</v>
      </c>
      <c r="G12" s="13" t="n">
        <f aca="false">(G6+G7+G8+G9+G10)/5</f>
        <v>5</v>
      </c>
      <c r="H12" s="13" t="n">
        <v>5</v>
      </c>
      <c r="I12" s="13" t="n">
        <f aca="false">(I6+I7+I8+I9+I10)/5</f>
        <v>4.2</v>
      </c>
      <c r="J12" s="13" t="n">
        <f aca="false">(J6+J7+J8+J9+J10)/5</f>
        <v>5</v>
      </c>
      <c r="K12" s="13" t="n">
        <f aca="false">(K6+K7+K8+K9+K10)/5</f>
        <v>3</v>
      </c>
      <c r="L12" s="13" t="n">
        <f aca="false">(L6+L7+L8+L9+L10)/5</f>
        <v>5</v>
      </c>
      <c r="M12" s="13" t="n">
        <f aca="false">(M6+M7+M8+M9+M10)/5</f>
        <v>5</v>
      </c>
      <c r="N12" s="13" t="n">
        <f aca="false">(N6+N7+N8+N9+N10)/5</f>
        <v>5</v>
      </c>
      <c r="O12" s="13" t="n">
        <v>5</v>
      </c>
      <c r="P12" s="13" t="n">
        <f aca="false">(P6+P7+P8+P9+P10)/5</f>
        <v>2.4</v>
      </c>
      <c r="Q12" s="13" t="n">
        <v>5</v>
      </c>
      <c r="R12" s="13" t="n">
        <v>5</v>
      </c>
      <c r="S12" s="13" t="n">
        <v>5</v>
      </c>
      <c r="T12" s="13" t="n">
        <v>5</v>
      </c>
      <c r="U12" s="13" t="n">
        <v>4.33</v>
      </c>
      <c r="V12" s="13" t="n">
        <v>5</v>
      </c>
      <c r="W12" s="13" t="n">
        <v>5</v>
      </c>
      <c r="X12" s="16" t="n">
        <v>5</v>
      </c>
      <c r="Y12" s="13" t="n">
        <f aca="false">(Y6+Y7+Y8+Y9+Y10)/5</f>
        <v>5</v>
      </c>
      <c r="Z12" s="13" t="n">
        <f aca="false">(Z6+Z7+Z8+Z9+Z10)/5</f>
        <v>4.2</v>
      </c>
      <c r="AA12" s="11"/>
      <c r="AB12" s="11"/>
      <c r="AC12" s="11"/>
      <c r="AD12" s="11"/>
    </row>
    <row r="13" customFormat="false" ht="39" hidden="false" customHeight="false" outlineLevel="0" collapsed="false">
      <c r="A13" s="9" t="n">
        <v>8</v>
      </c>
      <c r="B13" s="15" t="s">
        <v>39</v>
      </c>
      <c r="C13" s="11" t="n">
        <v>1</v>
      </c>
      <c r="D13" s="11" t="n">
        <v>0</v>
      </c>
      <c r="E13" s="11" t="n">
        <v>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2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3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7" t="n">
        <v>0</v>
      </c>
      <c r="Y13" s="11" t="n">
        <v>0</v>
      </c>
      <c r="Z13" s="11" t="n">
        <v>0</v>
      </c>
      <c r="AA13" s="11"/>
      <c r="AB13" s="11"/>
      <c r="AC13" s="11"/>
      <c r="AD13" s="11"/>
    </row>
    <row r="14" customFormat="false" ht="39" hidden="false" customHeight="false" outlineLevel="0" collapsed="false">
      <c r="A14" s="9" t="n">
        <v>9</v>
      </c>
      <c r="B14" s="15" t="s">
        <v>40</v>
      </c>
      <c r="C14" s="11" t="n">
        <v>2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5.75" hidden="false" customHeight="false" outlineLevel="0" collapsed="false">
      <c r="B15" s="18"/>
      <c r="C15" s="19"/>
    </row>
    <row r="16" customFormat="false" ht="15.75" hidden="false" customHeight="false" outlineLevel="0" collapsed="false">
      <c r="B16" s="18"/>
    </row>
    <row r="17" customFormat="false" ht="15.75" hidden="false" customHeight="false" outlineLevel="0" collapsed="false">
      <c r="B17" s="18"/>
    </row>
  </sheetData>
  <mergeCells count="1">
    <mergeCell ref="B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4</cp:lastModifiedBy>
  <cp:lastPrinted>2021-03-05T04:58:23Z</cp:lastPrinted>
  <dcterms:modified xsi:type="dcterms:W3CDTF">2021-03-09T10:54:35Z</dcterms:modified>
  <cp:revision>0</cp:revision>
  <dc:subject/>
  <dc:title/>
</cp:coreProperties>
</file>