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E$151</definedName>
    <definedName function="false" hidden="false" localSheetId="0" name="Z_3A62FDFE_B33F_4285_AF26_B946B57D89E5__wvu_Rows" vbProcedure="false">'2020'!$28:$28,'2020'!$39:$39,'2020'!$84:$85,'2020'!$106:$109,'2020'!$126:$126,'2020'!$130:$130,#REF!</definedName>
    <definedName function="false" hidden="false" localSheetId="0" name="Z_5F4BDBB1_E645_4516_8FC8_7D1E2AFE448F__wvu_Rows" vbProcedure="false">'2020'!$28:$28,'2020'!$39:$39,'2020'!$67:$67,'2020'!$84:$85,'2020'!$106:$109,'2020'!$126:$126,'2020'!$130:$130</definedName>
    <definedName function="false" hidden="false" localSheetId="0" name="Z_791A6B44_A126_477F_8F66_87C81269CCAF__wvu_Rows" vbProcedure="false">#REF!,'2020'!$124:$125,'2020'!$131:$131</definedName>
    <definedName function="false" hidden="false" localSheetId="0" name="Z_941B9BCB_D95B_4828_B060_DECC595C9511__wvu_Rows" vbProcedure="false">'2020'!$28:$28,'2020'!$31:$31,'2020'!$39:$39,'2020'!$47:$47,'2020'!$67:$67,'2020'!$71:$71,'2020'!$84:$85,'2020'!$106:$109,'2020'!$123:$131,#REF!</definedName>
    <definedName function="false" hidden="false" localSheetId="0" name="Z_AD8B40E3_4B89_443C_9ACF_B6D22B3A77E7__wvu_Rows" vbProcedure="false">'2020'!$28:$28,'2020'!$31:$31,'2020'!$39:$39,'2020'!$47:$47,'2020'!$67:$67,'2020'!$71:$71,'2020'!$84:$85,'2020'!$106:$109,'2020'!$123:$131,#REF!</definedName>
    <definedName function="false" hidden="false" localSheetId="0" name="Z_AFEF4DE1_67D6_48C6_A8C8_B9E9198BBD0E__wvu_Rows" vbProcedure="false">#REF!,'2020'!$131:$131</definedName>
    <definedName function="false" hidden="false" localSheetId="0" name="Z_CAE69FAB_AFBE_4188_8F32_69E048226F14__wvu_Rows" vbProcedure="false">'2020'!$28:$28,'2020'!$31:$31,'2020'!$39:$39,'2020'!$47:$47,'2020'!$67:$67,'2020'!$71:$71,'2020'!$84:$85,'2020'!$106:$109,'2020'!$123:$131,#REF!</definedName>
    <definedName function="false" hidden="false" localSheetId="0" name="Z_D2DF83CF_573E_4A86_A4BE_5A992E023C65__wvu_Rows" vbProcedure="false">#REF!,'2020'!$124:$125,'2020'!$131:$131</definedName>
    <definedName function="false" hidden="false" localSheetId="0" name="Z_E2CE03E0_A708_4616_8DFD_0910D1C70A9E__wvu_Rows" vbProcedure="false">#REF!,'2020'!$124:$125,'2020'!$131:$131</definedName>
    <definedName function="false" hidden="false" localSheetId="0" name="Z_E6F394BB_DB4B_47AB_A066_DC195B03AE3E__wvu_Rows" vbProcedure="false">'2020'!$28:$28,'2020'!$31:$31,'2020'!$36:$36,'2020'!$39:$39,'2020'!$67:$67,'2020'!$71:$71,'2020'!$84:$85,'2020'!$106:$109,'2020'!$123:$131,#REF!</definedName>
    <definedName function="false" hidden="false" localSheetId="0" name="Z_E8991B2E_0E9F_48F3_A4D6_3B340ABE8C8E__wvu_Rows" vbProcedure="false">'2020'!$39:$40,'2020'!$131:$131</definedName>
    <definedName function="false" hidden="false" localSheetId="0" name="Z_F59D258D_974D_4B2B_B7CC_86B99245EC3C__wvu_PrintArea" vbProcedure="false">'2020'!$A$1:$E$132</definedName>
    <definedName function="false" hidden="false" localSheetId="0" name="Z_F59D258D_974D_4B2B_B7CC_86B99245EC3C__wvu_Rows" vbProcedure="false">'2020'!$28:$28,'2020'!$31:$31,'2020'!$39:$40,'2020'!$47:$47,'2020'!$67:$67,'2020'!$71:$71,'2020'!$84:$85,'2020'!$106:$109,'2020'!$126:$126,'2020'!$130:$130,#REF!</definedName>
    <definedName function="false" hidden="false" localSheetId="0" name="Z_F8542D9D_A523_4F6F_8CFE_9BA4BA3D5B88__wvu_Rows" vbProcedure="false">'2020'!$39:$39,'2020'!$106:$109,'2020'!$124:$126,'2020'!$130:$130</definedName>
    <definedName function="false" hidden="false" localSheetId="0" name="Z_FAFBB87E_73E9_461E_A4E8_A0EB3259EED0__wvu_PrintArea" vbProcedure="false">'2020'!$A$1:$E$132</definedName>
    <definedName function="false" hidden="false" localSheetId="0" name="Z_FAFBB87E_73E9_461E_A4E8_A0EB3259EED0__wvu_Rows" vbProcedure="false">'2020'!$29:$29,'2020'!$39:$39,'2020'!$106:$109,'2020'!$124:$126,'2020'!$130: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3">
  <si>
    <t xml:space="preserve">Ежеквартальный отчет                                                                                                                Финансового управления администрации Северо-Енисейского района*</t>
  </si>
  <si>
    <t xml:space="preserve">Сведения о ходе исполнения бюджета Северо-Енисейского  района в 2020 году                                                              по состоянию на 01 января 2020 года</t>
  </si>
  <si>
    <t xml:space="preserve">тыс. руб.</t>
  </si>
  <si>
    <t xml:space="preserve">Наименование показателей</t>
  </si>
  <si>
    <t xml:space="preserve">План на 2020 год с учетом изменений</t>
  </si>
  <si>
    <t xml:space="preserve">Исполнено на 01.01.2020г.</t>
  </si>
  <si>
    <t xml:space="preserve">% исполнения к плану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Дотации бюджетам субъектов РФ и муниципальных образований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Субсидии бюджетам субъектов РФ и муниципальных образований (межбюджетные субсидии)</t>
  </si>
  <si>
    <t xml:space="preserve">Возврат остатков субсидий и субвенций прошлых лет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ИТОГО ДОХОДОВ</t>
  </si>
  <si>
    <t xml:space="preserve">* информация подготовлена на основании статьи 36 Бюджетного кодекса Российской Федерации, части 6 статьи 52 Федерального закона от 06.10.2003 № 131-ФЗ "Об общих принципах организации местного самоуправления в Российской Федерации"</t>
  </si>
  <si>
    <t xml:space="preserve">РАСХОДЫ</t>
  </si>
  <si>
    <t xml:space="preserve">0100</t>
  </si>
  <si>
    <t xml:space="preserve">ОБЩЕГОСУДАРСТВЕННЫЕ РАСХОД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 и органов финансового (фи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служивание населения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и муниципального долга</t>
  </si>
  <si>
    <t xml:space="preserve">ИТОГО РАСХОДОВ</t>
  </si>
  <si>
    <t xml:space="preserve">ПРЕВЫШЕНИЕ ДОХОДОВ НАД РАСХОДАМИ (ДЕФИЦИТ) ИЛИ (ПРОФИЦИТ)</t>
  </si>
  <si>
    <t xml:space="preserve">МУНИЦИПАЛЬНЫЕ ЦЕННЫЕ БУМАГИ</t>
  </si>
  <si>
    <t xml:space="preserve">Размещение муниципальных ценных бумаг</t>
  </si>
  <si>
    <t xml:space="preserve">Погашение муниципальных ценных бумаг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 (+)</t>
  </si>
  <si>
    <t xml:space="preserve">Погашение бюджетных кредитов, полученных от других бюджетов бюджетной системы РФ (-)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кредитов, предоставленных кредитными организациями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НЫЕ ИСТОЧНИКИ ВНУТРЕННЕГО ФИНАНСИРОВАНИЯ ДЕФИЦИТА БЮДЖЕТА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ОПЕРАЦИИ ПО УПРАВЛЕНИЮ ОСТАТКАМИ СРЕДСТВ НА ЕДИНЫХ СЧЕТАХ БЮДЖЕТА</t>
  </si>
  <si>
    <t xml:space="preserve">БЮДЖЕТНЫЕ КРЕДИТЫ, ПРЕДОСТАВЛЕННЫЕ ВНУТРИ СТРАНЫ</t>
  </si>
  <si>
    <t xml:space="preserve">Возврат бюджетных кредитов, предоставленных внутри страны</t>
  </si>
  <si>
    <t xml:space="preserve">ИТОГО ИСТОЧНИКОВ ВНУТРЕННЕГО ФИНАНСИРОВАНИЯ ДЕФИЦИТОВ БЮДЖЕТОВ</t>
  </si>
  <si>
    <t xml:space="preserve">СПРАВОЧНО РАСХОДЫ В РАЗРЕЗЕ МУНИЦИПАЛЬНЫХ ПРОГРАММ</t>
  </si>
  <si>
    <t xml:space="preserve">Наименование</t>
  </si>
  <si>
    <t xml:space="preserve">Муниципальная программа «Развитие образования»</t>
  </si>
  <si>
    <t xml:space="preserve">Муниципальная программа «Система социальной защиты граждан в Северо-Енисейском районе»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Муниципальная программа «Защита населения и территории Северо-Енисейского района от чрезвычайных ситуаций природного и техногенного характера»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, спорта и молодежной политики»</t>
  </si>
  <si>
    <t xml:space="preserve">Муниципальная программа «Развитие транспортной системы Северо-Енисейского района»</t>
  </si>
  <si>
    <t xml:space="preserve">Муниципальная программа «Развитие местного самоуправления»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Муниципальная программа «Управление муниципальными финансами»</t>
  </si>
  <si>
    <t xml:space="preserve">Муниципальная программа «Содействие развитию гражданского общества»</t>
  </si>
  <si>
    <t xml:space="preserve">Муниципальная программа «Управление муниципальным имуществом»</t>
  </si>
  <si>
    <t xml:space="preserve">Муниципальная программа «Благоустройство территории»</t>
  </si>
  <si>
    <t xml:space="preserve">Муниципальная программа «Формирование комфортной городской (сельской) среды Северо-Енисейского района на 2018-2024 годы»</t>
  </si>
  <si>
    <t xml:space="preserve">Муниципальная программа «Развитие социальных отношений, рост благополучия и защищенности граждан в Северо-Енисейском районе»</t>
  </si>
  <si>
    <t xml:space="preserve">ИТОГО ПО МУНИЦИПАЛЬНЫМ ПРОГРАММ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р_."/>
    <numFmt numFmtId="167" formatCode="#,##0"/>
    <numFmt numFmtId="168" formatCode="#,##0.0"/>
    <numFmt numFmtId="169" formatCode="0.0%"/>
    <numFmt numFmtId="170" formatCode="0.0"/>
    <numFmt numFmtId="171" formatCode="@"/>
    <numFmt numFmtId="172" formatCode="#,##0.00"/>
    <numFmt numFmtId="173" formatCode="General"/>
    <numFmt numFmtId="174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2 2" xfId="21"/>
    <cellStyle name="Процентный 2 3" xfId="22"/>
    <cellStyle name="Процентный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RPENKO/Documents/OFiS/SPRAVKI/2018/II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р"/>
      <sheetName val="Денисовой"/>
      <sheetName val="экономика"/>
      <sheetName val="Скоку и банкам"/>
      <sheetName val="горнов"/>
      <sheetName val="ОРИБО(Фазлеевой)+Доходы"/>
      <sheetName val="Скоку"/>
      <sheetName val="Лист1"/>
      <sheetName val="банки "/>
      <sheetName val="Лист2"/>
      <sheetName val="Лист3"/>
    </sheetNames>
    <sheetDataSet>
      <sheetData sheetId="0">
        <row r="271">
          <cell r="E271">
            <v>0</v>
          </cell>
          <cell r="F271">
            <v>0</v>
          </cell>
        </row>
        <row r="342">
          <cell r="E342">
            <v>0</v>
          </cell>
          <cell r="F342">
            <v>0</v>
          </cell>
        </row>
        <row r="678">
          <cell r="E678">
            <v>0</v>
          </cell>
          <cell r="F678">
            <v>0</v>
          </cell>
        </row>
        <row r="702">
          <cell r="F702">
            <v>0</v>
          </cell>
        </row>
        <row r="711">
          <cell r="F711">
            <v>0</v>
          </cell>
        </row>
        <row r="714">
          <cell r="E714">
            <v>0</v>
          </cell>
          <cell r="F714">
            <v>0</v>
          </cell>
        </row>
        <row r="896">
          <cell r="E896">
            <v>0</v>
          </cell>
          <cell r="F896">
            <v>0</v>
          </cell>
        </row>
        <row r="917">
          <cell r="E917">
            <v>0</v>
          </cell>
          <cell r="F917">
            <v>0</v>
          </cell>
        </row>
        <row r="1187">
          <cell r="E1187">
            <v>0</v>
          </cell>
          <cell r="F1187">
            <v>0</v>
          </cell>
        </row>
        <row r="1188">
          <cell r="E1188">
            <v>0</v>
          </cell>
          <cell r="F1188">
            <v>0</v>
          </cell>
        </row>
        <row r="1197">
          <cell r="E1197">
            <v>0</v>
          </cell>
        </row>
        <row r="1202">
          <cell r="E1202">
            <v>0</v>
          </cell>
          <cell r="F120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90" workbookViewId="0">
      <selection pane="topLeft" activeCell="C97" activeCellId="0" sqref="C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3.43"/>
    <col collapsed="false" customWidth="true" hidden="false" outlineLevel="0" max="3" min="3" style="3" width="17.88"/>
    <col collapsed="false" customWidth="true" hidden="false" outlineLevel="0" max="4" min="4" style="4" width="17.88"/>
    <col collapsed="false" customWidth="true" hidden="false" outlineLevel="0" max="5" min="5" style="5" width="13.55"/>
    <col collapsed="false" customWidth="true" hidden="false" outlineLevel="0" max="6" min="6" style="3" width="14.99"/>
    <col collapsed="false" customWidth="true" hidden="false" outlineLevel="0" max="7" min="7" style="3" width="13.66"/>
    <col collapsed="false" customWidth="false" hidden="false" outlineLevel="0" max="257" min="8" style="3" width="9.1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</row>
    <row r="3" customFormat="false" ht="15.6" hidden="false" customHeight="false" outlineLevel="0" collapsed="false">
      <c r="B3" s="9"/>
      <c r="C3" s="7"/>
      <c r="D3" s="10"/>
      <c r="E3" s="11" t="s">
        <v>2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6.4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6" hidden="false" customHeight="false" outlineLevel="0" collapsed="false">
      <c r="A5" s="17"/>
      <c r="B5" s="18" t="s">
        <v>7</v>
      </c>
      <c r="C5" s="19" t="n">
        <f aca="false">C6+C10+C14+C17+C18+C19+C20+C21+C22+C23+C24+C25+C9</f>
        <v>1135167.1</v>
      </c>
      <c r="D5" s="20" t="n">
        <f aca="false">D6+D10+D14+D17+D18+D19+D20+D21+D22+D23+D24+D25+D9+0.1</f>
        <v>1142381.5</v>
      </c>
      <c r="E5" s="21" t="n">
        <f aca="false">D5/C5</f>
        <v>1.00635536389312</v>
      </c>
      <c r="F5" s="22"/>
      <c r="G5" s="7"/>
      <c r="H5" s="7"/>
      <c r="I5" s="7"/>
      <c r="J5" s="7"/>
      <c r="K5" s="7"/>
      <c r="L5" s="7"/>
      <c r="M5" s="7"/>
      <c r="N5" s="7"/>
    </row>
    <row r="6" customFormat="false" ht="15.6" hidden="false" customHeight="false" outlineLevel="0" collapsed="false">
      <c r="A6" s="12"/>
      <c r="B6" s="23" t="s">
        <v>8</v>
      </c>
      <c r="C6" s="24" t="n">
        <f aca="false">C7+C8</f>
        <v>1008733.2</v>
      </c>
      <c r="D6" s="24" t="n">
        <f aca="false">D7+D8</f>
        <v>1017809.6</v>
      </c>
      <c r="E6" s="25" t="n">
        <f aca="false">D6/C6</f>
        <v>1.00899782023631</v>
      </c>
      <c r="F6" s="22"/>
      <c r="G6" s="7"/>
      <c r="H6" s="7"/>
      <c r="I6" s="7"/>
      <c r="J6" s="7"/>
      <c r="K6" s="7"/>
      <c r="L6" s="7"/>
      <c r="M6" s="7"/>
      <c r="N6" s="7"/>
    </row>
    <row r="7" customFormat="false" ht="15.6" hidden="false" customHeight="false" outlineLevel="0" collapsed="false">
      <c r="A7" s="12"/>
      <c r="B7" s="26" t="s">
        <v>9</v>
      </c>
      <c r="C7" s="27" t="n">
        <v>460682</v>
      </c>
      <c r="D7" s="28" t="n">
        <v>463414.6</v>
      </c>
      <c r="E7" s="25" t="n">
        <f aca="false">D7/C7</f>
        <v>1.00593164048085</v>
      </c>
      <c r="F7" s="22"/>
      <c r="G7" s="7"/>
      <c r="H7" s="7"/>
      <c r="I7" s="7"/>
      <c r="J7" s="7"/>
      <c r="K7" s="7"/>
      <c r="L7" s="7"/>
      <c r="M7" s="7"/>
      <c r="N7" s="7"/>
    </row>
    <row r="8" customFormat="false" ht="15.6" hidden="false" customHeight="false" outlineLevel="0" collapsed="false">
      <c r="A8" s="12"/>
      <c r="B8" s="26" t="s">
        <v>10</v>
      </c>
      <c r="C8" s="28" t="n">
        <v>548051.2</v>
      </c>
      <c r="D8" s="28" t="n">
        <v>554395</v>
      </c>
      <c r="E8" s="29" t="n">
        <f aca="false">D8/C8</f>
        <v>1.01157519589411</v>
      </c>
      <c r="F8" s="22"/>
      <c r="G8" s="7"/>
      <c r="H8" s="7"/>
      <c r="I8" s="7"/>
      <c r="J8" s="7"/>
      <c r="K8" s="7"/>
      <c r="L8" s="7"/>
      <c r="M8" s="7"/>
      <c r="N8" s="7"/>
    </row>
    <row r="9" customFormat="false" ht="17.4" hidden="false" customHeight="true" outlineLevel="0" collapsed="false">
      <c r="A9" s="12"/>
      <c r="B9" s="30" t="s">
        <v>11</v>
      </c>
      <c r="C9" s="31" t="n">
        <v>1472.3</v>
      </c>
      <c r="D9" s="31" t="n">
        <v>1467.3</v>
      </c>
      <c r="E9" s="25" t="n">
        <f aca="false">D9/C9</f>
        <v>0.99660395299871</v>
      </c>
      <c r="F9" s="22"/>
      <c r="G9" s="7"/>
      <c r="H9" s="7"/>
      <c r="I9" s="7"/>
      <c r="J9" s="7"/>
      <c r="K9" s="7"/>
      <c r="L9" s="7"/>
      <c r="M9" s="7"/>
      <c r="N9" s="7"/>
    </row>
    <row r="10" customFormat="false" ht="15.6" hidden="false" customHeight="false" outlineLevel="0" collapsed="false">
      <c r="A10" s="12"/>
      <c r="B10" s="23" t="s">
        <v>12</v>
      </c>
      <c r="C10" s="24" t="n">
        <f aca="false">C11+C13</f>
        <v>9988.8</v>
      </c>
      <c r="D10" s="24" t="n">
        <f aca="false">D11+D13</f>
        <v>9646.9</v>
      </c>
      <c r="E10" s="25" t="n">
        <f aca="false">D10/C10</f>
        <v>0.965771664263976</v>
      </c>
      <c r="F10" s="22"/>
      <c r="G10" s="7"/>
      <c r="H10" s="7"/>
      <c r="I10" s="7"/>
      <c r="J10" s="7"/>
      <c r="K10" s="7"/>
      <c r="L10" s="7"/>
      <c r="M10" s="7"/>
      <c r="N10" s="7"/>
    </row>
    <row r="11" customFormat="false" ht="30.75" hidden="false" customHeight="true" outlineLevel="0" collapsed="false">
      <c r="A11" s="12"/>
      <c r="B11" s="32" t="s">
        <v>13</v>
      </c>
      <c r="C11" s="27" t="n">
        <v>9824.1</v>
      </c>
      <c r="D11" s="27" t="n">
        <v>9480.1</v>
      </c>
      <c r="E11" s="29" t="n">
        <f aca="false">D11/C11</f>
        <v>0.964984069787563</v>
      </c>
      <c r="F11" s="22"/>
      <c r="G11" s="7"/>
      <c r="H11" s="7"/>
      <c r="I11" s="7"/>
      <c r="J11" s="7"/>
      <c r="K11" s="7"/>
      <c r="L11" s="7"/>
      <c r="M11" s="7"/>
      <c r="N11" s="7"/>
    </row>
    <row r="12" customFormat="false" ht="15.6" hidden="false" customHeight="false" outlineLevel="0" collapsed="false">
      <c r="A12" s="12"/>
      <c r="B12" s="26" t="s">
        <v>14</v>
      </c>
      <c r="C12" s="33" t="n">
        <v>0</v>
      </c>
      <c r="D12" s="33" t="n">
        <v>0</v>
      </c>
      <c r="E12" s="29" t="n">
        <v>0</v>
      </c>
      <c r="F12" s="22"/>
      <c r="G12" s="7"/>
      <c r="H12" s="7"/>
      <c r="I12" s="7"/>
      <c r="J12" s="7"/>
      <c r="K12" s="7"/>
      <c r="L12" s="7"/>
      <c r="M12" s="7"/>
      <c r="N12" s="7"/>
    </row>
    <row r="13" customFormat="false" ht="46.2" hidden="false" customHeight="true" outlineLevel="0" collapsed="false">
      <c r="A13" s="12"/>
      <c r="B13" s="34" t="s">
        <v>15</v>
      </c>
      <c r="C13" s="27" t="n">
        <v>164.7</v>
      </c>
      <c r="D13" s="28" t="n">
        <v>166.8</v>
      </c>
      <c r="E13" s="25" t="n">
        <f aca="false">D13/C13</f>
        <v>1.01275045537341</v>
      </c>
      <c r="F13" s="22"/>
      <c r="G13" s="7"/>
      <c r="H13" s="7"/>
      <c r="I13" s="7"/>
      <c r="J13" s="7"/>
      <c r="K13" s="7"/>
      <c r="L13" s="7"/>
      <c r="M13" s="7"/>
      <c r="N13" s="7"/>
    </row>
    <row r="14" customFormat="false" ht="15.6" hidden="false" customHeight="false" outlineLevel="0" collapsed="false">
      <c r="A14" s="12"/>
      <c r="B14" s="23" t="s">
        <v>16</v>
      </c>
      <c r="C14" s="24" t="n">
        <v>2991.3</v>
      </c>
      <c r="D14" s="24" t="n">
        <v>2901.5</v>
      </c>
      <c r="E14" s="25" t="n">
        <f aca="false">D14/C14</f>
        <v>0.969979607528499</v>
      </c>
      <c r="F14" s="22"/>
      <c r="G14" s="7"/>
      <c r="H14" s="7"/>
      <c r="I14" s="7"/>
      <c r="J14" s="7"/>
      <c r="K14" s="7"/>
      <c r="L14" s="7"/>
      <c r="M14" s="7"/>
      <c r="N14" s="7"/>
    </row>
    <row r="15" customFormat="false" ht="15.6" hidden="false" customHeight="false" outlineLevel="0" collapsed="false">
      <c r="A15" s="12"/>
      <c r="B15" s="26" t="s">
        <v>17</v>
      </c>
      <c r="C15" s="28" t="n">
        <v>841</v>
      </c>
      <c r="D15" s="28" t="n">
        <v>219.3</v>
      </c>
      <c r="E15" s="29" t="n">
        <f aca="false">D15/C15</f>
        <v>0.260760998810939</v>
      </c>
      <c r="F15" s="22"/>
      <c r="G15" s="7"/>
      <c r="H15" s="7"/>
      <c r="I15" s="7"/>
      <c r="J15" s="7"/>
      <c r="K15" s="7"/>
      <c r="L15" s="7"/>
      <c r="M15" s="7"/>
      <c r="N15" s="7"/>
    </row>
    <row r="16" customFormat="false" ht="15.6" hidden="false" customHeight="false" outlineLevel="0" collapsed="false">
      <c r="A16" s="12"/>
      <c r="B16" s="26" t="s">
        <v>18</v>
      </c>
      <c r="C16" s="28" t="n">
        <v>2124.2</v>
      </c>
      <c r="D16" s="28" t="n">
        <v>2054.2</v>
      </c>
      <c r="E16" s="29" t="n">
        <f aca="false">D16/C16</f>
        <v>0.967046417474814</v>
      </c>
      <c r="F16" s="22"/>
      <c r="G16" s="7"/>
      <c r="H16" s="7"/>
      <c r="I16" s="7"/>
      <c r="J16" s="7"/>
      <c r="K16" s="7"/>
      <c r="L16" s="7"/>
      <c r="M16" s="7"/>
      <c r="N16" s="7"/>
    </row>
    <row r="17" customFormat="false" ht="15.6" hidden="false" customHeight="false" outlineLevel="0" collapsed="false">
      <c r="A17" s="12"/>
      <c r="B17" s="23" t="s">
        <v>19</v>
      </c>
      <c r="C17" s="35" t="n">
        <v>1648</v>
      </c>
      <c r="D17" s="36" t="n">
        <v>1640.5</v>
      </c>
      <c r="E17" s="25" t="n">
        <f aca="false">D17/C17</f>
        <v>0.995449029126214</v>
      </c>
      <c r="F17" s="22"/>
      <c r="G17" s="7"/>
      <c r="H17" s="7"/>
      <c r="I17" s="7"/>
      <c r="J17" s="7"/>
      <c r="K17" s="7"/>
      <c r="L17" s="7"/>
      <c r="M17" s="7"/>
      <c r="N17" s="7"/>
    </row>
    <row r="18" customFormat="false" ht="31.2" hidden="false" customHeight="true" outlineLevel="0" collapsed="false">
      <c r="A18" s="12"/>
      <c r="B18" s="37" t="s">
        <v>20</v>
      </c>
      <c r="C18" s="38" t="n">
        <v>0</v>
      </c>
      <c r="D18" s="38" t="n">
        <v>0</v>
      </c>
      <c r="E18" s="25" t="n">
        <v>0</v>
      </c>
      <c r="F18" s="22"/>
      <c r="G18" s="7"/>
      <c r="H18" s="7"/>
      <c r="I18" s="7"/>
      <c r="J18" s="7"/>
      <c r="K18" s="7"/>
      <c r="L18" s="7"/>
      <c r="M18" s="7"/>
      <c r="N18" s="7"/>
    </row>
    <row r="19" customFormat="false" ht="45.75" hidden="false" customHeight="true" outlineLevel="0" collapsed="false">
      <c r="A19" s="12"/>
      <c r="B19" s="37" t="s">
        <v>21</v>
      </c>
      <c r="C19" s="35" t="n">
        <v>62418</v>
      </c>
      <c r="D19" s="31" t="n">
        <v>61603.9</v>
      </c>
      <c r="E19" s="25" t="n">
        <f aca="false">D19/C19</f>
        <v>0.986957287961806</v>
      </c>
      <c r="F19" s="22"/>
      <c r="G19" s="7"/>
      <c r="H19" s="7"/>
      <c r="I19" s="7"/>
      <c r="J19" s="7"/>
      <c r="K19" s="7"/>
      <c r="L19" s="7"/>
      <c r="M19" s="7"/>
      <c r="N19" s="7"/>
    </row>
    <row r="20" customFormat="false" ht="13.95" hidden="false" customHeight="true" outlineLevel="0" collapsed="false">
      <c r="A20" s="12"/>
      <c r="B20" s="37" t="s">
        <v>22</v>
      </c>
      <c r="C20" s="35" t="n">
        <v>5163.4</v>
      </c>
      <c r="D20" s="31" t="n">
        <v>4839.3</v>
      </c>
      <c r="E20" s="25" t="n">
        <f aca="false">D20/C20</f>
        <v>0.9372312817136</v>
      </c>
      <c r="F20" s="22"/>
      <c r="G20" s="7"/>
      <c r="H20" s="7"/>
      <c r="I20" s="7"/>
      <c r="J20" s="7"/>
      <c r="K20" s="7"/>
      <c r="L20" s="7"/>
      <c r="M20" s="7"/>
      <c r="N20" s="7"/>
    </row>
    <row r="21" customFormat="false" ht="30.75" hidden="false" customHeight="true" outlineLevel="0" collapsed="false">
      <c r="A21" s="12"/>
      <c r="B21" s="37" t="s">
        <v>23</v>
      </c>
      <c r="C21" s="31" t="n">
        <v>6067.1</v>
      </c>
      <c r="D21" s="31" t="n">
        <v>6128.6</v>
      </c>
      <c r="E21" s="25" t="n">
        <f aca="false">D21/C21</f>
        <v>1.01013663859175</v>
      </c>
      <c r="F21" s="22"/>
      <c r="G21" s="7"/>
      <c r="H21" s="7"/>
      <c r="I21" s="7"/>
      <c r="J21" s="7"/>
      <c r="K21" s="7"/>
      <c r="L21" s="7"/>
      <c r="M21" s="7"/>
      <c r="N21" s="7"/>
    </row>
    <row r="22" customFormat="false" ht="29.4" hidden="false" customHeight="true" outlineLevel="0" collapsed="false">
      <c r="A22" s="12"/>
      <c r="B22" s="37" t="s">
        <v>24</v>
      </c>
      <c r="C22" s="24" t="n">
        <v>32085</v>
      </c>
      <c r="D22" s="24" t="n">
        <v>30974.7</v>
      </c>
      <c r="E22" s="25" t="n">
        <f aca="false">D22/C22</f>
        <v>0.965395044413277</v>
      </c>
      <c r="F22" s="22"/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true" outlineLevel="0" collapsed="false">
      <c r="A23" s="12"/>
      <c r="B23" s="23" t="s">
        <v>25</v>
      </c>
      <c r="C23" s="24" t="n">
        <v>46.7</v>
      </c>
      <c r="D23" s="24" t="n">
        <v>46.8</v>
      </c>
      <c r="E23" s="25" t="n">
        <f aca="false">D23/C23</f>
        <v>1.00214132762313</v>
      </c>
      <c r="F23" s="22"/>
      <c r="G23" s="7"/>
      <c r="H23" s="7"/>
      <c r="I23" s="7"/>
      <c r="J23" s="7"/>
      <c r="K23" s="7"/>
      <c r="L23" s="7"/>
      <c r="M23" s="7"/>
      <c r="N23" s="7"/>
    </row>
    <row r="24" customFormat="false" ht="15.6" hidden="false" customHeight="false" outlineLevel="0" collapsed="false">
      <c r="A24" s="12"/>
      <c r="B24" s="23" t="s">
        <v>26</v>
      </c>
      <c r="C24" s="24" t="n">
        <v>4553.3</v>
      </c>
      <c r="D24" s="24" t="n">
        <v>5321.9</v>
      </c>
      <c r="E24" s="25" t="n">
        <f aca="false">D24/C24</f>
        <v>1.16880065007797</v>
      </c>
      <c r="F24" s="22"/>
      <c r="G24" s="7"/>
      <c r="H24" s="7"/>
      <c r="I24" s="7"/>
      <c r="J24" s="7"/>
      <c r="K24" s="7"/>
      <c r="L24" s="7"/>
      <c r="M24" s="7"/>
      <c r="N24" s="7"/>
    </row>
    <row r="25" customFormat="false" ht="18.6" hidden="false" customHeight="true" outlineLevel="0" collapsed="false">
      <c r="A25" s="12"/>
      <c r="B25" s="39" t="s">
        <v>27</v>
      </c>
      <c r="C25" s="24" t="n">
        <v>0</v>
      </c>
      <c r="D25" s="24" t="n">
        <v>0.4</v>
      </c>
      <c r="E25" s="25" t="s">
        <v>28</v>
      </c>
      <c r="F25" s="22"/>
      <c r="G25" s="7"/>
      <c r="H25" s="7"/>
      <c r="I25" s="7"/>
      <c r="J25" s="7"/>
      <c r="K25" s="7"/>
      <c r="L25" s="7"/>
      <c r="M25" s="7"/>
      <c r="N25" s="7"/>
    </row>
    <row r="26" customFormat="false" ht="15.6" hidden="false" customHeight="false" outlineLevel="0" collapsed="false">
      <c r="A26" s="17"/>
      <c r="B26" s="40" t="s">
        <v>29</v>
      </c>
      <c r="C26" s="19" t="n">
        <f aca="false">C27+C34+C36+C37+C35</f>
        <v>847599.7</v>
      </c>
      <c r="D26" s="19" t="n">
        <f aca="false">D27+D34+D36+D37+D35</f>
        <v>801185.5</v>
      </c>
      <c r="E26" s="21" t="n">
        <f aca="false">D26/C26</f>
        <v>0.945240424223841</v>
      </c>
      <c r="F26" s="22"/>
      <c r="G26" s="7"/>
      <c r="H26" s="7"/>
      <c r="I26" s="7"/>
      <c r="J26" s="7"/>
      <c r="K26" s="7"/>
      <c r="L26" s="7"/>
      <c r="M26" s="7"/>
      <c r="N26" s="7"/>
    </row>
    <row r="27" customFormat="false" ht="31.95" hidden="false" customHeight="true" outlineLevel="0" collapsed="false">
      <c r="A27" s="12"/>
      <c r="B27" s="39" t="s">
        <v>30</v>
      </c>
      <c r="C27" s="24" t="n">
        <v>850520.9</v>
      </c>
      <c r="D27" s="24" t="n">
        <v>804106.7</v>
      </c>
      <c r="E27" s="25" t="n">
        <f aca="false">D27/C27</f>
        <v>0.945428501521832</v>
      </c>
      <c r="F27" s="22"/>
      <c r="G27" s="7"/>
      <c r="H27" s="7"/>
      <c r="I27" s="7"/>
      <c r="J27" s="7"/>
      <c r="K27" s="7"/>
      <c r="L27" s="7"/>
      <c r="M27" s="7"/>
      <c r="N27" s="7"/>
    </row>
    <row r="28" customFormat="false" ht="44.25" hidden="true" customHeight="true" outlineLevel="0" collapsed="false">
      <c r="A28" s="12"/>
      <c r="B28" s="41" t="s">
        <v>31</v>
      </c>
      <c r="C28" s="24" t="n">
        <f aca="false">[1]Расшир!E342</f>
        <v>0</v>
      </c>
      <c r="D28" s="24" t="n">
        <f aca="false">[1]Расшир!F342</f>
        <v>0</v>
      </c>
      <c r="E28" s="25" t="e">
        <f aca="false">D28/C28</f>
        <v>#DIV/0!</v>
      </c>
      <c r="F28" s="22"/>
      <c r="G28" s="7"/>
      <c r="H28" s="7"/>
      <c r="I28" s="7"/>
      <c r="J28" s="7"/>
      <c r="K28" s="7"/>
      <c r="L28" s="7"/>
      <c r="M28" s="7"/>
      <c r="N28" s="7"/>
    </row>
    <row r="29" customFormat="false" ht="33" hidden="false" customHeight="true" outlineLevel="0" collapsed="false">
      <c r="A29" s="42"/>
      <c r="B29" s="43" t="s">
        <v>32</v>
      </c>
      <c r="C29" s="44" t="n">
        <v>0</v>
      </c>
      <c r="D29" s="44" t="n">
        <v>0</v>
      </c>
      <c r="E29" s="29" t="n">
        <v>0</v>
      </c>
      <c r="F29" s="22"/>
      <c r="G29" s="7"/>
      <c r="H29" s="7"/>
      <c r="I29" s="7"/>
      <c r="J29" s="7"/>
      <c r="K29" s="7"/>
      <c r="L29" s="7"/>
      <c r="M29" s="7"/>
      <c r="N29" s="7"/>
    </row>
    <row r="30" customFormat="false" ht="33" hidden="false" customHeight="true" outlineLevel="0" collapsed="false">
      <c r="A30" s="45"/>
      <c r="B30" s="43" t="s">
        <v>33</v>
      </c>
      <c r="C30" s="44" t="n">
        <v>397113.1</v>
      </c>
      <c r="D30" s="44" t="n">
        <v>393937.9</v>
      </c>
      <c r="E30" s="29" t="n">
        <f aca="false">D30/C30</f>
        <v>0.992004292983536</v>
      </c>
      <c r="F30" s="22"/>
      <c r="G30" s="7"/>
      <c r="H30" s="7"/>
      <c r="I30" s="7"/>
      <c r="J30" s="7"/>
      <c r="K30" s="7"/>
      <c r="L30" s="7"/>
      <c r="M30" s="7"/>
      <c r="N30" s="7"/>
    </row>
    <row r="31" customFormat="false" ht="17.25" hidden="true" customHeight="true" outlineLevel="0" collapsed="false">
      <c r="A31" s="45"/>
      <c r="B31" s="43" t="s">
        <v>34</v>
      </c>
      <c r="C31" s="44" t="n">
        <f aca="false">[1]Расшир!E271</f>
        <v>0</v>
      </c>
      <c r="D31" s="44" t="n">
        <f aca="false">[1]Расшир!F271</f>
        <v>0</v>
      </c>
      <c r="E31" s="29" t="n">
        <v>0</v>
      </c>
      <c r="F31" s="22"/>
      <c r="G31" s="7"/>
      <c r="H31" s="7"/>
      <c r="I31" s="7"/>
      <c r="J31" s="7"/>
      <c r="K31" s="7"/>
      <c r="L31" s="7"/>
      <c r="M31" s="7"/>
      <c r="N31" s="7"/>
    </row>
    <row r="32" customFormat="false" ht="33" hidden="false" customHeight="true" outlineLevel="0" collapsed="false">
      <c r="A32" s="45"/>
      <c r="B32" s="43" t="s">
        <v>35</v>
      </c>
      <c r="C32" s="44" t="n">
        <v>442118.2</v>
      </c>
      <c r="D32" s="44" t="n">
        <v>398879.1</v>
      </c>
      <c r="E32" s="29" t="n">
        <f aca="false">D32/C32</f>
        <v>0.902200135619841</v>
      </c>
      <c r="F32" s="22"/>
      <c r="G32" s="7"/>
      <c r="H32" s="7"/>
      <c r="I32" s="7"/>
      <c r="J32" s="7"/>
      <c r="K32" s="7"/>
      <c r="L32" s="7"/>
      <c r="M32" s="7"/>
      <c r="N32" s="7"/>
    </row>
    <row r="33" customFormat="false" ht="33" hidden="false" customHeight="true" outlineLevel="0" collapsed="false">
      <c r="A33" s="45"/>
      <c r="B33" s="41" t="s">
        <v>34</v>
      </c>
      <c r="C33" s="44" t="n">
        <v>11289.6</v>
      </c>
      <c r="D33" s="44" t="n">
        <v>11289.6</v>
      </c>
      <c r="E33" s="29" t="n">
        <f aca="false">D33/C33</f>
        <v>1</v>
      </c>
      <c r="F33" s="22"/>
      <c r="G33" s="7"/>
      <c r="H33" s="7"/>
      <c r="I33" s="7"/>
      <c r="J33" s="7"/>
      <c r="K33" s="7"/>
      <c r="L33" s="7"/>
      <c r="M33" s="7"/>
      <c r="N33" s="7"/>
    </row>
    <row r="34" customFormat="false" ht="32.4" hidden="false" customHeight="true" outlineLevel="0" collapsed="false">
      <c r="A34" s="12"/>
      <c r="B34" s="41" t="s">
        <v>36</v>
      </c>
      <c r="C34" s="24" t="n">
        <v>-3046.5</v>
      </c>
      <c r="D34" s="24" t="n">
        <v>-3046.5</v>
      </c>
      <c r="E34" s="29" t="n">
        <f aca="false">D34/C34</f>
        <v>1</v>
      </c>
      <c r="F34" s="22"/>
      <c r="G34" s="7"/>
      <c r="H34" s="7"/>
      <c r="I34" s="7"/>
      <c r="J34" s="7"/>
      <c r="K34" s="7"/>
      <c r="L34" s="7"/>
      <c r="M34" s="7"/>
      <c r="N34" s="7"/>
    </row>
    <row r="35" customFormat="false" ht="32.4" hidden="false" customHeight="true" outlineLevel="0" collapsed="false">
      <c r="A35" s="12"/>
      <c r="B35" s="39" t="s">
        <v>37</v>
      </c>
      <c r="C35" s="24"/>
      <c r="D35" s="24" t="n">
        <v>0</v>
      </c>
      <c r="E35" s="29" t="n">
        <v>0</v>
      </c>
      <c r="F35" s="22"/>
      <c r="G35" s="7"/>
      <c r="H35" s="7"/>
      <c r="I35" s="7"/>
      <c r="J35" s="7"/>
      <c r="K35" s="7"/>
      <c r="L35" s="7"/>
      <c r="M35" s="7"/>
      <c r="N35" s="7"/>
    </row>
    <row r="36" customFormat="false" ht="16.95" hidden="false" customHeight="true" outlineLevel="0" collapsed="false">
      <c r="A36" s="12"/>
      <c r="B36" s="41" t="s">
        <v>38</v>
      </c>
      <c r="C36" s="24" t="n">
        <v>125.3</v>
      </c>
      <c r="D36" s="24" t="n">
        <v>125.3</v>
      </c>
      <c r="E36" s="29" t="n">
        <v>0</v>
      </c>
      <c r="F36" s="22"/>
      <c r="G36" s="7"/>
      <c r="H36" s="7"/>
      <c r="I36" s="7"/>
      <c r="J36" s="7"/>
      <c r="K36" s="7"/>
      <c r="L36" s="7"/>
      <c r="M36" s="7"/>
      <c r="N36" s="7"/>
    </row>
    <row r="37" customFormat="false" ht="50.25" hidden="false" customHeight="true" outlineLevel="0" collapsed="false">
      <c r="A37" s="12"/>
      <c r="B37" s="46" t="s">
        <v>39</v>
      </c>
      <c r="C37" s="24"/>
      <c r="D37" s="24"/>
      <c r="E37" s="29" t="n">
        <v>0</v>
      </c>
      <c r="F37" s="22"/>
      <c r="G37" s="7"/>
      <c r="H37" s="7"/>
      <c r="I37" s="7"/>
      <c r="J37" s="7"/>
      <c r="K37" s="7"/>
      <c r="L37" s="7"/>
      <c r="M37" s="7"/>
      <c r="N37" s="7"/>
    </row>
    <row r="38" s="51" customFormat="true" ht="18" hidden="false" customHeight="false" outlineLevel="0" collapsed="false">
      <c r="A38" s="47"/>
      <c r="B38" s="48" t="s">
        <v>40</v>
      </c>
      <c r="C38" s="19" t="n">
        <f aca="false">C5+C26</f>
        <v>1982766.8</v>
      </c>
      <c r="D38" s="19" t="n">
        <f aca="false">D5+D26</f>
        <v>1943567</v>
      </c>
      <c r="E38" s="21" t="n">
        <f aca="false">D38/C38</f>
        <v>0.980229747643545</v>
      </c>
      <c r="F38" s="49"/>
      <c r="G38" s="50"/>
      <c r="H38" s="50"/>
      <c r="I38" s="50"/>
      <c r="J38" s="50"/>
      <c r="K38" s="50"/>
      <c r="L38" s="50"/>
      <c r="M38" s="50"/>
      <c r="N38" s="50"/>
    </row>
    <row r="39" customFormat="false" ht="15.6" hidden="true" customHeight="false" outlineLevel="0" collapsed="false">
      <c r="A39" s="12"/>
      <c r="B39" s="26"/>
      <c r="C39" s="52"/>
      <c r="D39" s="52"/>
      <c r="E39" s="53" t="e">
        <f aca="false">D39/C39</f>
        <v>#DIV/0!</v>
      </c>
      <c r="F39" s="22"/>
      <c r="G39" s="7"/>
      <c r="H39" s="7"/>
      <c r="I39" s="7"/>
      <c r="J39" s="7"/>
      <c r="K39" s="7"/>
      <c r="L39" s="7"/>
      <c r="M39" s="7"/>
      <c r="N39" s="7"/>
    </row>
    <row r="40" customFormat="false" ht="32.25" hidden="false" customHeight="true" outlineLevel="0" collapsed="false">
      <c r="A40" s="54" t="s">
        <v>41</v>
      </c>
      <c r="B40" s="54"/>
      <c r="C40" s="54"/>
      <c r="D40" s="54"/>
      <c r="E40" s="54"/>
    </row>
    <row r="41" customFormat="false" ht="15.6" hidden="false" customHeight="false" outlineLevel="0" collapsed="false">
      <c r="A41" s="12"/>
      <c r="B41" s="55" t="s">
        <v>42</v>
      </c>
      <c r="C41" s="52"/>
      <c r="D41" s="52"/>
      <c r="E41" s="53"/>
      <c r="F41" s="22"/>
      <c r="G41" s="7"/>
      <c r="H41" s="7"/>
      <c r="I41" s="7"/>
      <c r="J41" s="7"/>
      <c r="K41" s="7"/>
      <c r="L41" s="7"/>
      <c r="M41" s="7"/>
      <c r="N41" s="7"/>
    </row>
    <row r="42" customFormat="false" ht="7.95" hidden="true" customHeight="true" outlineLevel="0" collapsed="false">
      <c r="A42" s="56"/>
      <c r="B42" s="57"/>
      <c r="C42" s="58"/>
      <c r="D42" s="58"/>
      <c r="E42" s="59"/>
      <c r="F42" s="22"/>
      <c r="G42" s="7"/>
      <c r="H42" s="7"/>
      <c r="I42" s="7"/>
      <c r="J42" s="7"/>
      <c r="K42" s="7"/>
      <c r="L42" s="7"/>
      <c r="M42" s="7"/>
      <c r="N42" s="7"/>
    </row>
    <row r="43" customFormat="false" ht="15.6" hidden="false" customHeight="false" outlineLevel="0" collapsed="false">
      <c r="A43" s="60" t="s">
        <v>43</v>
      </c>
      <c r="B43" s="61" t="s">
        <v>44</v>
      </c>
      <c r="C43" s="19" t="n">
        <f aca="false">C44+C45+C46+C47+C48+C50+C51+C49</f>
        <v>240058.8</v>
      </c>
      <c r="D43" s="19" t="n">
        <f aca="false">D44+D45+D46+D47+D48+D50+D51+D49</f>
        <v>235997.6</v>
      </c>
      <c r="E43" s="21" t="n">
        <f aca="false">D43/C43</f>
        <v>0.983082478126192</v>
      </c>
      <c r="F43" s="22"/>
      <c r="G43" s="7"/>
      <c r="H43" s="7"/>
      <c r="I43" s="7"/>
      <c r="J43" s="7"/>
      <c r="K43" s="7"/>
      <c r="L43" s="7"/>
      <c r="M43" s="7"/>
      <c r="N43" s="7"/>
    </row>
    <row r="44" customFormat="false" ht="31.2" hidden="false" customHeight="false" outlineLevel="0" collapsed="false">
      <c r="A44" s="62" t="s">
        <v>45</v>
      </c>
      <c r="B44" s="63" t="s">
        <v>46</v>
      </c>
      <c r="C44" s="44" t="n">
        <v>13211.7</v>
      </c>
      <c r="D44" s="44" t="n">
        <v>11771.5</v>
      </c>
      <c r="E44" s="29" t="n">
        <f aca="false">D44/C44</f>
        <v>0.890990561396338</v>
      </c>
      <c r="F44" s="22"/>
      <c r="G44" s="7"/>
      <c r="H44" s="7"/>
      <c r="I44" s="7"/>
      <c r="J44" s="7"/>
      <c r="K44" s="7"/>
      <c r="L44" s="7"/>
      <c r="M44" s="7"/>
      <c r="N44" s="7"/>
    </row>
    <row r="45" customFormat="false" ht="60" hidden="false" customHeight="true" outlineLevel="0" collapsed="false">
      <c r="A45" s="62" t="s">
        <v>47</v>
      </c>
      <c r="B45" s="63" t="s">
        <v>48</v>
      </c>
      <c r="C45" s="44" t="n">
        <v>5247.8</v>
      </c>
      <c r="D45" s="44" t="n">
        <v>5187.7</v>
      </c>
      <c r="E45" s="29" t="n">
        <f aca="false">D45/C45</f>
        <v>0.98854758184382</v>
      </c>
      <c r="F45" s="22"/>
      <c r="G45" s="7"/>
      <c r="H45" s="7"/>
      <c r="I45" s="7"/>
      <c r="J45" s="7"/>
      <c r="K45" s="7"/>
      <c r="L45" s="7"/>
      <c r="M45" s="7"/>
      <c r="N45" s="7"/>
    </row>
    <row r="46" customFormat="false" ht="46.8" hidden="false" customHeight="false" outlineLevel="0" collapsed="false">
      <c r="A46" s="62" t="s">
        <v>49</v>
      </c>
      <c r="B46" s="63" t="s">
        <v>50</v>
      </c>
      <c r="C46" s="44" t="n">
        <v>176347.7</v>
      </c>
      <c r="D46" s="44" t="n">
        <v>173952</v>
      </c>
      <c r="E46" s="29" t="n">
        <f aca="false">D46/C46</f>
        <v>0.986414906460362</v>
      </c>
      <c r="F46" s="22"/>
      <c r="G46" s="7"/>
      <c r="H46" s="7"/>
      <c r="I46" s="7"/>
      <c r="J46" s="7"/>
      <c r="K46" s="7"/>
      <c r="L46" s="7"/>
      <c r="M46" s="7"/>
      <c r="N46" s="7"/>
    </row>
    <row r="47" customFormat="false" ht="15.6" hidden="false" customHeight="false" outlineLevel="0" collapsed="false">
      <c r="A47" s="62" t="s">
        <v>51</v>
      </c>
      <c r="B47" s="63" t="s">
        <v>52</v>
      </c>
      <c r="C47" s="44" t="n">
        <v>8.6</v>
      </c>
      <c r="D47" s="44" t="n">
        <v>8.6</v>
      </c>
      <c r="E47" s="29" t="n">
        <v>0</v>
      </c>
      <c r="F47" s="22"/>
      <c r="G47" s="7"/>
      <c r="H47" s="7"/>
      <c r="I47" s="7"/>
      <c r="J47" s="7"/>
      <c r="K47" s="7"/>
      <c r="L47" s="7"/>
      <c r="M47" s="7"/>
      <c r="N47" s="7"/>
    </row>
    <row r="48" customFormat="false" ht="46.8" hidden="false" customHeight="false" outlineLevel="0" collapsed="false">
      <c r="A48" s="62" t="s">
        <v>53</v>
      </c>
      <c r="B48" s="63" t="s">
        <v>54</v>
      </c>
      <c r="C48" s="44" t="n">
        <v>30791.2</v>
      </c>
      <c r="D48" s="44" t="n">
        <v>30639</v>
      </c>
      <c r="E48" s="29" t="n">
        <f aca="false">D48/C48</f>
        <v>0.995057029281093</v>
      </c>
      <c r="F48" s="22"/>
      <c r="G48" s="7"/>
      <c r="H48" s="7"/>
      <c r="I48" s="7"/>
      <c r="J48" s="7"/>
      <c r="K48" s="7"/>
      <c r="L48" s="7"/>
      <c r="M48" s="7"/>
      <c r="N48" s="7"/>
    </row>
    <row r="49" customFormat="false" ht="15.6" hidden="false" customHeight="false" outlineLevel="0" collapsed="false">
      <c r="A49" s="62" t="s">
        <v>55</v>
      </c>
      <c r="B49" s="63" t="s">
        <v>56</v>
      </c>
      <c r="C49" s="44" t="n">
        <v>770.8</v>
      </c>
      <c r="D49" s="44" t="n">
        <v>770.8</v>
      </c>
      <c r="E49" s="29" t="n">
        <f aca="false">D49/C49</f>
        <v>1</v>
      </c>
      <c r="F49" s="22"/>
      <c r="G49" s="7"/>
      <c r="H49" s="7"/>
      <c r="I49" s="7"/>
      <c r="J49" s="7"/>
      <c r="K49" s="7"/>
      <c r="L49" s="7"/>
      <c r="M49" s="7"/>
      <c r="N49" s="7"/>
    </row>
    <row r="50" customFormat="false" ht="15.6" hidden="false" customHeight="false" outlineLevel="0" collapsed="false">
      <c r="A50" s="62" t="s">
        <v>57</v>
      </c>
      <c r="B50" s="63" t="s">
        <v>58</v>
      </c>
      <c r="C50" s="44" t="n">
        <v>0</v>
      </c>
      <c r="D50" s="44" t="n">
        <v>0</v>
      </c>
      <c r="E50" s="29" t="n">
        <v>0</v>
      </c>
      <c r="F50" s="22"/>
      <c r="G50" s="7"/>
      <c r="H50" s="7"/>
      <c r="I50" s="7"/>
      <c r="J50" s="7"/>
      <c r="K50" s="7"/>
      <c r="L50" s="7"/>
      <c r="M50" s="7"/>
      <c r="N50" s="7"/>
    </row>
    <row r="51" customFormat="false" ht="15.6" hidden="false" customHeight="false" outlineLevel="0" collapsed="false">
      <c r="A51" s="62" t="s">
        <v>59</v>
      </c>
      <c r="B51" s="63" t="s">
        <v>60</v>
      </c>
      <c r="C51" s="44" t="n">
        <v>13681</v>
      </c>
      <c r="D51" s="44" t="n">
        <v>13668</v>
      </c>
      <c r="E51" s="29" t="n">
        <f aca="false">D51/C51</f>
        <v>0.99904977706308</v>
      </c>
      <c r="F51" s="22"/>
      <c r="G51" s="7"/>
      <c r="H51" s="7"/>
      <c r="I51" s="7"/>
      <c r="J51" s="7"/>
      <c r="K51" s="7"/>
      <c r="L51" s="7"/>
      <c r="M51" s="7"/>
      <c r="N51" s="7"/>
    </row>
    <row r="52" customFormat="false" ht="15.6" hidden="false" customHeight="false" outlineLevel="0" collapsed="false">
      <c r="A52" s="60" t="s">
        <v>61</v>
      </c>
      <c r="B52" s="64" t="s">
        <v>62</v>
      </c>
      <c r="C52" s="19" t="n">
        <f aca="false">C53</f>
        <v>542.4</v>
      </c>
      <c r="D52" s="19" t="n">
        <f aca="false">D53</f>
        <v>500.8</v>
      </c>
      <c r="E52" s="21" t="n">
        <f aca="false">D52/C52</f>
        <v>0.92330383480826</v>
      </c>
      <c r="F52" s="22"/>
      <c r="G52" s="7"/>
      <c r="H52" s="7"/>
      <c r="I52" s="7"/>
      <c r="J52" s="7"/>
      <c r="K52" s="7"/>
      <c r="L52" s="7"/>
      <c r="M52" s="7"/>
      <c r="N52" s="7"/>
    </row>
    <row r="53" customFormat="false" ht="15.6" hidden="false" customHeight="false" outlineLevel="0" collapsed="false">
      <c r="A53" s="62" t="s">
        <v>63</v>
      </c>
      <c r="B53" s="63" t="s">
        <v>64</v>
      </c>
      <c r="C53" s="44" t="n">
        <v>542.4</v>
      </c>
      <c r="D53" s="44" t="n">
        <v>500.8</v>
      </c>
      <c r="E53" s="29" t="n">
        <f aca="false">D53/C53</f>
        <v>0.92330383480826</v>
      </c>
      <c r="F53" s="22"/>
      <c r="G53" s="7"/>
      <c r="H53" s="7"/>
      <c r="I53" s="7"/>
      <c r="J53" s="7"/>
      <c r="K53" s="7"/>
      <c r="L53" s="7"/>
      <c r="M53" s="7"/>
      <c r="N53" s="7"/>
    </row>
    <row r="54" customFormat="false" ht="35.25" hidden="false" customHeight="true" outlineLevel="0" collapsed="false">
      <c r="A54" s="60" t="s">
        <v>65</v>
      </c>
      <c r="B54" s="64" t="s">
        <v>66</v>
      </c>
      <c r="C54" s="19" t="n">
        <f aca="false">C55+C56+C57</f>
        <v>29586.5</v>
      </c>
      <c r="D54" s="19" t="n">
        <f aca="false">D55+D56+D57</f>
        <v>29239.3</v>
      </c>
      <c r="E54" s="21" t="n">
        <f aca="false">D54/C54</f>
        <v>0.988264918121441</v>
      </c>
      <c r="F54" s="22"/>
      <c r="G54" s="7"/>
      <c r="H54" s="7"/>
      <c r="I54" s="7"/>
      <c r="J54" s="7"/>
      <c r="K54" s="7"/>
      <c r="L54" s="7"/>
      <c r="M54" s="7"/>
      <c r="N54" s="7"/>
    </row>
    <row r="55" customFormat="false" ht="50.4" hidden="false" customHeight="true" outlineLevel="0" collapsed="false">
      <c r="A55" s="62" t="s">
        <v>67</v>
      </c>
      <c r="B55" s="65" t="s">
        <v>68</v>
      </c>
      <c r="C55" s="44" t="n">
        <v>27820.3</v>
      </c>
      <c r="D55" s="44" t="n">
        <v>27473.1</v>
      </c>
      <c r="E55" s="29" t="n">
        <f aca="false">D55/C55</f>
        <v>0.987519904530145</v>
      </c>
      <c r="F55" s="22"/>
      <c r="G55" s="7"/>
      <c r="H55" s="7"/>
      <c r="I55" s="7"/>
      <c r="J55" s="7"/>
      <c r="K55" s="7"/>
      <c r="L55" s="7"/>
      <c r="M55" s="7"/>
      <c r="N55" s="7"/>
    </row>
    <row r="56" customFormat="false" ht="15.6" hidden="false" customHeight="false" outlineLevel="0" collapsed="false">
      <c r="A56" s="62" t="s">
        <v>69</v>
      </c>
      <c r="B56" s="65" t="s">
        <v>70</v>
      </c>
      <c r="C56" s="44" t="n">
        <v>1173.9</v>
      </c>
      <c r="D56" s="44" t="n">
        <v>1173.9</v>
      </c>
      <c r="E56" s="29" t="n">
        <f aca="false">D56/C56</f>
        <v>1</v>
      </c>
      <c r="F56" s="22"/>
      <c r="G56" s="7"/>
      <c r="H56" s="7"/>
      <c r="I56" s="7"/>
      <c r="J56" s="7"/>
      <c r="K56" s="7"/>
      <c r="L56" s="7"/>
      <c r="M56" s="7"/>
      <c r="N56" s="7"/>
    </row>
    <row r="57" customFormat="false" ht="27.6" hidden="false" customHeight="false" outlineLevel="0" collapsed="false">
      <c r="A57" s="62" t="s">
        <v>71</v>
      </c>
      <c r="B57" s="65" t="s">
        <v>72</v>
      </c>
      <c r="C57" s="44" t="n">
        <v>592.3</v>
      </c>
      <c r="D57" s="44" t="n">
        <v>592.3</v>
      </c>
      <c r="E57" s="29" t="n">
        <v>0</v>
      </c>
      <c r="F57" s="22"/>
      <c r="G57" s="7"/>
      <c r="H57" s="7"/>
      <c r="I57" s="7"/>
      <c r="J57" s="7"/>
      <c r="K57" s="7"/>
      <c r="L57" s="7"/>
      <c r="M57" s="7"/>
      <c r="N57" s="7"/>
    </row>
    <row r="58" customFormat="false" ht="15.6" hidden="false" customHeight="false" outlineLevel="0" collapsed="false">
      <c r="A58" s="60" t="s">
        <v>73</v>
      </c>
      <c r="B58" s="61" t="s">
        <v>74</v>
      </c>
      <c r="C58" s="19" t="n">
        <f aca="false">C59+C60+C61+C62</f>
        <v>169821.3</v>
      </c>
      <c r="D58" s="19" t="n">
        <f aca="false">D59+D60+D61+D62</f>
        <v>169820.8</v>
      </c>
      <c r="E58" s="21" t="n">
        <f aca="false">D58/C58</f>
        <v>0.999997055728581</v>
      </c>
      <c r="F58" s="22"/>
      <c r="G58" s="7"/>
      <c r="H58" s="7"/>
      <c r="I58" s="7"/>
      <c r="J58" s="7"/>
      <c r="K58" s="7"/>
      <c r="L58" s="7"/>
      <c r="M58" s="7"/>
      <c r="N58" s="7"/>
    </row>
    <row r="59" customFormat="false" ht="15.6" hidden="false" customHeight="false" outlineLevel="0" collapsed="false">
      <c r="A59" s="66" t="s">
        <v>75</v>
      </c>
      <c r="B59" s="67" t="s">
        <v>76</v>
      </c>
      <c r="C59" s="68" t="n">
        <v>900</v>
      </c>
      <c r="D59" s="68" t="n">
        <v>900</v>
      </c>
      <c r="E59" s="29" t="n">
        <f aca="false">D59/C59</f>
        <v>1</v>
      </c>
      <c r="F59" s="22"/>
      <c r="G59" s="7"/>
      <c r="H59" s="7"/>
      <c r="I59" s="7"/>
      <c r="J59" s="7"/>
      <c r="K59" s="7"/>
      <c r="L59" s="7"/>
      <c r="M59" s="7"/>
      <c r="N59" s="7"/>
    </row>
    <row r="60" customFormat="false" ht="15.6" hidden="false" customHeight="false" outlineLevel="0" collapsed="false">
      <c r="A60" s="62" t="s">
        <v>77</v>
      </c>
      <c r="B60" s="63" t="s">
        <v>78</v>
      </c>
      <c r="C60" s="44" t="n">
        <v>23613.7</v>
      </c>
      <c r="D60" s="44" t="n">
        <v>23613.7</v>
      </c>
      <c r="E60" s="29" t="n">
        <f aca="false">D60/C60</f>
        <v>1</v>
      </c>
      <c r="F60" s="22"/>
      <c r="G60" s="7"/>
      <c r="H60" s="7"/>
      <c r="I60" s="7"/>
      <c r="J60" s="7"/>
      <c r="K60" s="7"/>
      <c r="L60" s="7"/>
      <c r="M60" s="7"/>
      <c r="N60" s="7"/>
    </row>
    <row r="61" customFormat="false" ht="15.6" hidden="false" customHeight="false" outlineLevel="0" collapsed="false">
      <c r="A61" s="62" t="s">
        <v>79</v>
      </c>
      <c r="B61" s="63" t="s">
        <v>80</v>
      </c>
      <c r="C61" s="44" t="n">
        <v>71963.8</v>
      </c>
      <c r="D61" s="44" t="n">
        <v>71963.8</v>
      </c>
      <c r="E61" s="29" t="n">
        <f aca="false">D61/C61</f>
        <v>1</v>
      </c>
      <c r="F61" s="22"/>
      <c r="G61" s="7"/>
      <c r="H61" s="7"/>
      <c r="I61" s="7"/>
      <c r="J61" s="7"/>
      <c r="K61" s="7"/>
      <c r="L61" s="7"/>
      <c r="M61" s="7"/>
      <c r="N61" s="7"/>
    </row>
    <row r="62" customFormat="false" ht="18.75" hidden="false" customHeight="true" outlineLevel="0" collapsed="false">
      <c r="A62" s="69" t="s">
        <v>81</v>
      </c>
      <c r="B62" s="70" t="s">
        <v>82</v>
      </c>
      <c r="C62" s="71" t="n">
        <v>73343.8</v>
      </c>
      <c r="D62" s="72" t="n">
        <v>73343.3</v>
      </c>
      <c r="E62" s="29" t="n">
        <f aca="false">D62/C62</f>
        <v>0.999993182791183</v>
      </c>
      <c r="F62" s="22"/>
      <c r="G62" s="7"/>
      <c r="H62" s="7"/>
      <c r="I62" s="7"/>
      <c r="J62" s="7"/>
      <c r="K62" s="7"/>
      <c r="L62" s="7"/>
      <c r="M62" s="7"/>
      <c r="N62" s="7"/>
    </row>
    <row r="63" customFormat="false" ht="15.6" hidden="false" customHeight="false" outlineLevel="0" collapsed="false">
      <c r="A63" s="60" t="s">
        <v>83</v>
      </c>
      <c r="B63" s="61" t="s">
        <v>84</v>
      </c>
      <c r="C63" s="19" t="n">
        <f aca="false">C64+C65+C66+C68</f>
        <v>701921.2</v>
      </c>
      <c r="D63" s="19" t="n">
        <f aca="false">D64+D65+D66+D68</f>
        <v>627585.2</v>
      </c>
      <c r="E63" s="21" t="n">
        <f aca="false">D63/C63</f>
        <v>0.894096374350853</v>
      </c>
      <c r="F63" s="22"/>
      <c r="G63" s="7"/>
      <c r="H63" s="7"/>
      <c r="I63" s="7"/>
      <c r="J63" s="7"/>
      <c r="K63" s="7"/>
      <c r="L63" s="7"/>
      <c r="M63" s="7"/>
      <c r="N63" s="7"/>
    </row>
    <row r="64" customFormat="false" ht="15.6" hidden="false" customHeight="false" outlineLevel="0" collapsed="false">
      <c r="A64" s="62" t="s">
        <v>85</v>
      </c>
      <c r="B64" s="63" t="s">
        <v>86</v>
      </c>
      <c r="C64" s="44" t="n">
        <v>49147.5</v>
      </c>
      <c r="D64" s="44" t="n">
        <v>48559</v>
      </c>
      <c r="E64" s="29" t="n">
        <f aca="false">D64/C64</f>
        <v>0.988025840581922</v>
      </c>
      <c r="F64" s="22"/>
      <c r="G64" s="7"/>
      <c r="H64" s="7"/>
      <c r="I64" s="7"/>
      <c r="J64" s="7"/>
      <c r="K64" s="7"/>
      <c r="L64" s="7"/>
      <c r="M64" s="7"/>
      <c r="N64" s="7"/>
    </row>
    <row r="65" customFormat="false" ht="15.6" hidden="false" customHeight="false" outlineLevel="0" collapsed="false">
      <c r="A65" s="62" t="s">
        <v>87</v>
      </c>
      <c r="B65" s="63" t="s">
        <v>88</v>
      </c>
      <c r="C65" s="44" t="n">
        <v>590212</v>
      </c>
      <c r="D65" s="44" t="n">
        <v>516888</v>
      </c>
      <c r="E65" s="29" t="n">
        <f aca="false">D65/C65</f>
        <v>0.8757666736698</v>
      </c>
      <c r="F65" s="22"/>
      <c r="G65" s="7"/>
      <c r="H65" s="7"/>
      <c r="I65" s="7"/>
      <c r="J65" s="7"/>
      <c r="K65" s="7"/>
      <c r="L65" s="7"/>
      <c r="M65" s="7"/>
      <c r="N65" s="7"/>
    </row>
    <row r="66" customFormat="false" ht="15.6" hidden="false" customHeight="false" outlineLevel="0" collapsed="false">
      <c r="A66" s="62" t="s">
        <v>89</v>
      </c>
      <c r="B66" s="63" t="s">
        <v>90</v>
      </c>
      <c r="C66" s="44" t="n">
        <v>39163.7</v>
      </c>
      <c r="D66" s="44" t="n">
        <v>39118.2</v>
      </c>
      <c r="E66" s="29" t="n">
        <f aca="false">D66/C66</f>
        <v>0.998838209872918</v>
      </c>
      <c r="F66" s="22"/>
      <c r="G66" s="7"/>
      <c r="H66" s="7"/>
      <c r="I66" s="7"/>
      <c r="J66" s="7"/>
      <c r="K66" s="7"/>
      <c r="L66" s="7"/>
      <c r="M66" s="7"/>
      <c r="N66" s="7"/>
    </row>
    <row r="67" customFormat="false" ht="15.6" hidden="true" customHeight="false" outlineLevel="0" collapsed="false">
      <c r="A67" s="62" t="s">
        <v>91</v>
      </c>
      <c r="B67" s="63" t="s">
        <v>92</v>
      </c>
      <c r="C67" s="44" t="n">
        <f aca="false">[1]Расшир!E678</f>
        <v>0</v>
      </c>
      <c r="D67" s="44" t="n">
        <f aca="false">[1]Расшир!F678</f>
        <v>0</v>
      </c>
      <c r="E67" s="29" t="n">
        <v>0</v>
      </c>
      <c r="F67" s="22"/>
      <c r="G67" s="7"/>
      <c r="H67" s="7"/>
      <c r="I67" s="7"/>
      <c r="J67" s="7"/>
      <c r="K67" s="7"/>
      <c r="L67" s="7"/>
      <c r="M67" s="7"/>
      <c r="N67" s="7"/>
    </row>
    <row r="68" customFormat="false" ht="31.2" hidden="false" customHeight="false" outlineLevel="0" collapsed="false">
      <c r="A68" s="62" t="s">
        <v>93</v>
      </c>
      <c r="B68" s="63" t="s">
        <v>94</v>
      </c>
      <c r="C68" s="44" t="n">
        <v>23398</v>
      </c>
      <c r="D68" s="44" t="n">
        <v>23020</v>
      </c>
      <c r="E68" s="29" t="n">
        <f aca="false">D68/C68</f>
        <v>0.983844773057526</v>
      </c>
      <c r="F68" s="22"/>
      <c r="G68" s="7"/>
      <c r="H68" s="7"/>
      <c r="I68" s="7"/>
      <c r="J68" s="7"/>
      <c r="K68" s="7"/>
      <c r="L68" s="7"/>
      <c r="M68" s="7"/>
      <c r="N68" s="7"/>
    </row>
    <row r="69" customFormat="false" ht="15.6" hidden="true" customHeight="false" outlineLevel="0" collapsed="false">
      <c r="A69" s="73" t="s">
        <v>95</v>
      </c>
      <c r="B69" s="61" t="s">
        <v>96</v>
      </c>
      <c r="C69" s="19"/>
      <c r="D69" s="19" t="n">
        <f aca="false">[1]Расшир!F702</f>
        <v>0</v>
      </c>
      <c r="E69" s="74" t="e">
        <f aca="false">D69/C69</f>
        <v>#DIV/0!</v>
      </c>
      <c r="F69" s="22"/>
      <c r="G69" s="7"/>
      <c r="H69" s="7"/>
      <c r="I69" s="7"/>
      <c r="J69" s="7"/>
      <c r="K69" s="7"/>
      <c r="L69" s="7"/>
      <c r="M69" s="7"/>
      <c r="N69" s="7"/>
    </row>
    <row r="70" customFormat="false" ht="27.6" hidden="true" customHeight="false" outlineLevel="0" collapsed="false">
      <c r="A70" s="75" t="s">
        <v>97</v>
      </c>
      <c r="B70" s="65" t="s">
        <v>98</v>
      </c>
      <c r="C70" s="44"/>
      <c r="D70" s="44" t="n">
        <f aca="false">[1]Расшир!F711</f>
        <v>0</v>
      </c>
      <c r="E70" s="29" t="e">
        <f aca="false">D70/C70</f>
        <v>#DIV/0!</v>
      </c>
      <c r="F70" s="22"/>
      <c r="G70" s="7"/>
      <c r="H70" s="7"/>
      <c r="I70" s="7"/>
      <c r="J70" s="7"/>
      <c r="K70" s="7"/>
      <c r="L70" s="7"/>
      <c r="M70" s="7"/>
      <c r="N70" s="7"/>
    </row>
    <row r="71" customFormat="false" ht="15.6" hidden="true" customHeight="false" outlineLevel="0" collapsed="false">
      <c r="A71" s="75" t="s">
        <v>99</v>
      </c>
      <c r="B71" s="65" t="s">
        <v>100</v>
      </c>
      <c r="C71" s="44" t="n">
        <f aca="false">[1]Расшир!$E$714</f>
        <v>0</v>
      </c>
      <c r="D71" s="44" t="n">
        <f aca="false">[1]Расшир!$F$714</f>
        <v>0</v>
      </c>
      <c r="E71" s="29"/>
      <c r="F71" s="22"/>
      <c r="G71" s="7"/>
      <c r="H71" s="7"/>
      <c r="I71" s="7"/>
      <c r="J71" s="7"/>
      <c r="K71" s="7"/>
      <c r="L71" s="7"/>
      <c r="M71" s="7"/>
      <c r="N71" s="7"/>
    </row>
    <row r="72" customFormat="false" ht="15.6" hidden="false" customHeight="false" outlineLevel="0" collapsed="false">
      <c r="A72" s="73" t="s">
        <v>95</v>
      </c>
      <c r="B72" s="61" t="s">
        <v>96</v>
      </c>
      <c r="C72" s="19" t="n">
        <f aca="false">C73</f>
        <v>455.3</v>
      </c>
      <c r="D72" s="19" t="n">
        <f aca="false">D73</f>
        <v>455.3</v>
      </c>
      <c r="E72" s="21"/>
      <c r="F72" s="22"/>
      <c r="G72" s="7"/>
      <c r="H72" s="7"/>
      <c r="I72" s="7"/>
      <c r="J72" s="7"/>
      <c r="K72" s="7"/>
      <c r="L72" s="7"/>
      <c r="M72" s="7"/>
      <c r="N72" s="7"/>
    </row>
    <row r="73" customFormat="false" ht="15.6" hidden="false" customHeight="false" outlineLevel="0" collapsed="false">
      <c r="A73" s="75" t="s">
        <v>99</v>
      </c>
      <c r="B73" s="65" t="s">
        <v>100</v>
      </c>
      <c r="C73" s="44" t="n">
        <v>455.3</v>
      </c>
      <c r="D73" s="44" t="n">
        <v>455.3</v>
      </c>
      <c r="E73" s="29" t="n">
        <f aca="false">D73/C73</f>
        <v>1</v>
      </c>
      <c r="F73" s="22"/>
      <c r="G73" s="7"/>
      <c r="H73" s="7"/>
      <c r="I73" s="7"/>
      <c r="J73" s="7"/>
      <c r="K73" s="7"/>
      <c r="L73" s="7"/>
      <c r="M73" s="7"/>
      <c r="N73" s="7"/>
    </row>
    <row r="74" customFormat="false" ht="15.6" hidden="false" customHeight="false" outlineLevel="0" collapsed="false">
      <c r="A74" s="73" t="s">
        <v>101</v>
      </c>
      <c r="B74" s="61" t="s">
        <v>102</v>
      </c>
      <c r="C74" s="19" t="n">
        <f aca="false">SUM(C75:C79)</f>
        <v>602051.7</v>
      </c>
      <c r="D74" s="19" t="n">
        <f aca="false">SUM(D75:D79)</f>
        <v>595381.4</v>
      </c>
      <c r="E74" s="21" t="n">
        <f aca="false">D74/C74</f>
        <v>0.988920718934935</v>
      </c>
      <c r="F74" s="22"/>
      <c r="G74" s="7"/>
      <c r="H74" s="7"/>
      <c r="I74" s="7"/>
      <c r="J74" s="7"/>
      <c r="K74" s="7"/>
      <c r="L74" s="7"/>
      <c r="M74" s="7"/>
      <c r="N74" s="7"/>
    </row>
    <row r="75" customFormat="false" ht="15.6" hidden="false" customHeight="false" outlineLevel="0" collapsed="false">
      <c r="A75" s="62" t="s">
        <v>103</v>
      </c>
      <c r="B75" s="63" t="s">
        <v>104</v>
      </c>
      <c r="C75" s="44" t="n">
        <v>157431.9</v>
      </c>
      <c r="D75" s="44" t="n">
        <v>156208</v>
      </c>
      <c r="E75" s="29" t="n">
        <f aca="false">D75/C75</f>
        <v>0.992225844952643</v>
      </c>
      <c r="F75" s="22"/>
      <c r="G75" s="7"/>
      <c r="H75" s="7"/>
      <c r="I75" s="7"/>
      <c r="J75" s="7"/>
      <c r="K75" s="7"/>
      <c r="L75" s="7"/>
      <c r="M75" s="7"/>
      <c r="N75" s="7"/>
    </row>
    <row r="76" customFormat="false" ht="15.6" hidden="false" customHeight="false" outlineLevel="0" collapsed="false">
      <c r="A76" s="62" t="s">
        <v>105</v>
      </c>
      <c r="B76" s="63" t="s">
        <v>106</v>
      </c>
      <c r="C76" s="44" t="n">
        <v>268310.2</v>
      </c>
      <c r="D76" s="44" t="n">
        <v>264755.3</v>
      </c>
      <c r="E76" s="29" t="n">
        <f aca="false">D76/C76</f>
        <v>0.986750783235225</v>
      </c>
      <c r="F76" s="22"/>
      <c r="G76" s="7"/>
      <c r="H76" s="7"/>
      <c r="I76" s="7"/>
      <c r="J76" s="7"/>
      <c r="K76" s="7"/>
      <c r="L76" s="7"/>
      <c r="M76" s="7"/>
      <c r="N76" s="7"/>
    </row>
    <row r="77" customFormat="false" ht="15.6" hidden="false" customHeight="false" outlineLevel="0" collapsed="false">
      <c r="A77" s="62" t="s">
        <v>107</v>
      </c>
      <c r="B77" s="76" t="s">
        <v>108</v>
      </c>
      <c r="C77" s="44" t="n">
        <v>99747.2</v>
      </c>
      <c r="D77" s="44" t="n">
        <v>99171.8</v>
      </c>
      <c r="E77" s="29" t="n">
        <f aca="false">D77/C77</f>
        <v>0.994231417022232</v>
      </c>
      <c r="F77" s="22"/>
      <c r="G77" s="7"/>
      <c r="H77" s="7"/>
      <c r="I77" s="7"/>
      <c r="J77" s="7"/>
      <c r="K77" s="7"/>
      <c r="L77" s="7"/>
      <c r="M77" s="7"/>
      <c r="N77" s="7"/>
    </row>
    <row r="78" customFormat="false" ht="15.6" hidden="false" customHeight="false" outlineLevel="0" collapsed="false">
      <c r="A78" s="62" t="s">
        <v>109</v>
      </c>
      <c r="B78" s="63" t="s">
        <v>110</v>
      </c>
      <c r="C78" s="44" t="n">
        <v>17876.1</v>
      </c>
      <c r="D78" s="44" t="n">
        <v>17628.9</v>
      </c>
      <c r="E78" s="29" t="n">
        <f aca="false">D78/C78</f>
        <v>0.986171480356454</v>
      </c>
      <c r="F78" s="22"/>
      <c r="G78" s="7"/>
      <c r="H78" s="7"/>
      <c r="I78" s="7"/>
      <c r="J78" s="7"/>
      <c r="K78" s="7"/>
      <c r="L78" s="7"/>
      <c r="M78" s="7"/>
      <c r="N78" s="7"/>
    </row>
    <row r="79" customFormat="false" ht="15.6" hidden="false" customHeight="false" outlineLevel="0" collapsed="false">
      <c r="A79" s="62" t="s">
        <v>111</v>
      </c>
      <c r="B79" s="63" t="s">
        <v>112</v>
      </c>
      <c r="C79" s="44" t="n">
        <v>58686.3</v>
      </c>
      <c r="D79" s="44" t="n">
        <v>57617.4</v>
      </c>
      <c r="E79" s="29" t="n">
        <f aca="false">D79/C79</f>
        <v>0.981786209047086</v>
      </c>
      <c r="F79" s="22"/>
      <c r="G79" s="7"/>
      <c r="H79" s="7"/>
      <c r="I79" s="7"/>
      <c r="J79" s="7"/>
      <c r="K79" s="7"/>
      <c r="L79" s="7"/>
      <c r="M79" s="7"/>
      <c r="N79" s="7"/>
    </row>
    <row r="80" customFormat="false" ht="33.75" hidden="false" customHeight="true" outlineLevel="0" collapsed="false">
      <c r="A80" s="73" t="s">
        <v>113</v>
      </c>
      <c r="B80" s="64" t="s">
        <v>114</v>
      </c>
      <c r="C80" s="19" t="n">
        <f aca="false">SUM(C81:C83)</f>
        <v>149075.1</v>
      </c>
      <c r="D80" s="19" t="n">
        <f aca="false">SUM(D81:D83)</f>
        <v>147424</v>
      </c>
      <c r="E80" s="21" t="n">
        <f aca="false">D80/C80</f>
        <v>0.988924374358964</v>
      </c>
      <c r="F80" s="22"/>
      <c r="G80" s="7"/>
      <c r="H80" s="7"/>
      <c r="I80" s="7"/>
      <c r="J80" s="7"/>
      <c r="K80" s="7"/>
      <c r="L80" s="7"/>
      <c r="M80" s="7"/>
      <c r="N80" s="7"/>
    </row>
    <row r="81" customFormat="false" ht="18.75" hidden="false" customHeight="true" outlineLevel="0" collapsed="false">
      <c r="A81" s="62" t="s">
        <v>115</v>
      </c>
      <c r="B81" s="63" t="s">
        <v>116</v>
      </c>
      <c r="C81" s="44" t="n">
        <v>100691.4</v>
      </c>
      <c r="D81" s="44" t="n">
        <v>99690.3</v>
      </c>
      <c r="E81" s="29" t="n">
        <f aca="false">D81/C81</f>
        <v>0.990057740780245</v>
      </c>
      <c r="F81" s="22"/>
      <c r="G81" s="7"/>
      <c r="H81" s="7"/>
      <c r="I81" s="7"/>
      <c r="J81" s="7"/>
      <c r="K81" s="7"/>
      <c r="L81" s="7"/>
      <c r="M81" s="7"/>
      <c r="N81" s="7"/>
    </row>
    <row r="82" customFormat="false" ht="22.5" hidden="true" customHeight="true" outlineLevel="0" collapsed="false">
      <c r="A82" s="62" t="s">
        <v>117</v>
      </c>
      <c r="B82" s="63" t="s">
        <v>118</v>
      </c>
      <c r="C82" s="44"/>
      <c r="D82" s="44"/>
      <c r="E82" s="29" t="e">
        <f aca="false">D82/C82</f>
        <v>#DIV/0!</v>
      </c>
      <c r="F82" s="22"/>
      <c r="G82" s="7"/>
      <c r="H82" s="7"/>
      <c r="I82" s="7"/>
      <c r="J82" s="7"/>
      <c r="K82" s="7"/>
      <c r="L82" s="7"/>
      <c r="M82" s="7"/>
      <c r="N82" s="7"/>
    </row>
    <row r="83" customFormat="false" ht="32.25" hidden="false" customHeight="true" outlineLevel="0" collapsed="false">
      <c r="A83" s="62" t="s">
        <v>119</v>
      </c>
      <c r="B83" s="63" t="s">
        <v>120</v>
      </c>
      <c r="C83" s="44" t="n">
        <v>48383.7</v>
      </c>
      <c r="D83" s="44" t="n">
        <v>47733.7</v>
      </c>
      <c r="E83" s="29" t="n">
        <f aca="false">D83/C83</f>
        <v>0.986565723580462</v>
      </c>
      <c r="F83" s="22"/>
      <c r="G83" s="7"/>
      <c r="H83" s="7"/>
      <c r="I83" s="7"/>
      <c r="J83" s="7"/>
      <c r="K83" s="7"/>
      <c r="L83" s="7"/>
      <c r="M83" s="7"/>
      <c r="N83" s="7"/>
    </row>
    <row r="84" customFormat="false" ht="26.25" hidden="true" customHeight="true" outlineLevel="0" collapsed="false">
      <c r="A84" s="73" t="s">
        <v>121</v>
      </c>
      <c r="B84" s="77" t="s">
        <v>122</v>
      </c>
      <c r="C84" s="19" t="n">
        <f aca="false">[1]Расшир!E896</f>
        <v>0</v>
      </c>
      <c r="D84" s="19" t="n">
        <f aca="false">[1]Расшир!F896</f>
        <v>0</v>
      </c>
      <c r="E84" s="29" t="e">
        <f aca="false">D84/C84</f>
        <v>#DIV/0!</v>
      </c>
      <c r="F84" s="22"/>
      <c r="G84" s="7"/>
      <c r="H84" s="7"/>
      <c r="I84" s="7"/>
      <c r="J84" s="7"/>
      <c r="K84" s="7"/>
      <c r="L84" s="7"/>
      <c r="M84" s="7"/>
      <c r="N84" s="7"/>
    </row>
    <row r="85" customFormat="false" ht="18" hidden="true" customHeight="true" outlineLevel="0" collapsed="false">
      <c r="A85" s="75" t="s">
        <v>123</v>
      </c>
      <c r="B85" s="65" t="s">
        <v>124</v>
      </c>
      <c r="C85" s="44" t="n">
        <f aca="false">[1]Расшир!E917</f>
        <v>0</v>
      </c>
      <c r="D85" s="44" t="n">
        <f aca="false">[1]Расшир!F917</f>
        <v>0</v>
      </c>
      <c r="E85" s="29" t="e">
        <f aca="false">D85/C85</f>
        <v>#DIV/0!</v>
      </c>
      <c r="F85" s="22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true" outlineLevel="0" collapsed="false">
      <c r="A86" s="73" t="s">
        <v>121</v>
      </c>
      <c r="B86" s="78" t="s">
        <v>122</v>
      </c>
      <c r="C86" s="20" t="n">
        <f aca="false">C87</f>
        <v>0</v>
      </c>
      <c r="D86" s="20" t="n">
        <f aca="false">D87</f>
        <v>0</v>
      </c>
      <c r="E86" s="74" t="n">
        <v>1</v>
      </c>
      <c r="F86" s="22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true" outlineLevel="0" collapsed="false">
      <c r="A87" s="75" t="s">
        <v>123</v>
      </c>
      <c r="B87" s="65" t="s">
        <v>124</v>
      </c>
      <c r="C87" s="44" t="n">
        <v>0</v>
      </c>
      <c r="D87" s="44" t="n">
        <v>0</v>
      </c>
      <c r="E87" s="29" t="n">
        <v>0</v>
      </c>
      <c r="F87" s="22"/>
      <c r="G87" s="7"/>
      <c r="H87" s="7"/>
      <c r="I87" s="7"/>
      <c r="J87" s="7"/>
      <c r="K87" s="7"/>
      <c r="L87" s="7"/>
      <c r="M87" s="7"/>
      <c r="N87" s="7"/>
    </row>
    <row r="88" customFormat="false" ht="15.6" hidden="false" customHeight="false" outlineLevel="0" collapsed="false">
      <c r="A88" s="73" t="s">
        <v>125</v>
      </c>
      <c r="B88" s="61" t="s">
        <v>126</v>
      </c>
      <c r="C88" s="19" t="n">
        <f aca="false">SUM(C89:C93)</f>
        <v>87973.9</v>
      </c>
      <c r="D88" s="19" t="n">
        <f aca="false">SUM(D89:D93)</f>
        <v>87152</v>
      </c>
      <c r="E88" s="21" t="n">
        <f aca="false">D88/C88</f>
        <v>0.990657456359216</v>
      </c>
      <c r="F88" s="22"/>
      <c r="G88" s="7"/>
      <c r="H88" s="7"/>
      <c r="I88" s="7"/>
      <c r="J88" s="7"/>
      <c r="K88" s="7"/>
      <c r="L88" s="7"/>
      <c r="M88" s="7"/>
      <c r="N88" s="7"/>
    </row>
    <row r="89" customFormat="false" ht="15.6" hidden="false" customHeight="false" outlineLevel="0" collapsed="false">
      <c r="A89" s="62" t="s">
        <v>127</v>
      </c>
      <c r="B89" s="63" t="s">
        <v>128</v>
      </c>
      <c r="C89" s="44" t="n">
        <v>1407.6</v>
      </c>
      <c r="D89" s="44" t="n">
        <v>1407.6</v>
      </c>
      <c r="E89" s="29" t="n">
        <f aca="false">D89/C89</f>
        <v>1</v>
      </c>
      <c r="F89" s="22"/>
      <c r="G89" s="7"/>
      <c r="H89" s="7"/>
      <c r="I89" s="7"/>
      <c r="J89" s="7"/>
      <c r="K89" s="7"/>
      <c r="L89" s="7"/>
      <c r="M89" s="7"/>
      <c r="N89" s="7"/>
    </row>
    <row r="90" customFormat="false" ht="15.6" hidden="false" customHeight="false" outlineLevel="0" collapsed="false">
      <c r="A90" s="62" t="s">
        <v>129</v>
      </c>
      <c r="B90" s="63" t="s">
        <v>130</v>
      </c>
      <c r="C90" s="44" t="n">
        <v>35646.1</v>
      </c>
      <c r="D90" s="44" t="n">
        <v>35646.1</v>
      </c>
      <c r="E90" s="29" t="n">
        <f aca="false">D90/C90</f>
        <v>1</v>
      </c>
      <c r="F90" s="22"/>
      <c r="G90" s="7"/>
      <c r="H90" s="7"/>
      <c r="I90" s="7"/>
      <c r="J90" s="7"/>
      <c r="K90" s="7"/>
      <c r="L90" s="7"/>
      <c r="M90" s="7"/>
      <c r="N90" s="7"/>
    </row>
    <row r="91" customFormat="false" ht="15.6" hidden="false" customHeight="false" outlineLevel="0" collapsed="false">
      <c r="A91" s="62" t="s">
        <v>129</v>
      </c>
      <c r="B91" s="63" t="s">
        <v>131</v>
      </c>
      <c r="C91" s="44" t="n">
        <v>27030.9</v>
      </c>
      <c r="D91" s="44" t="n">
        <v>26468.3</v>
      </c>
      <c r="E91" s="29" t="n">
        <f aca="false">D91/C91</f>
        <v>0.979186782534063</v>
      </c>
      <c r="F91" s="22"/>
      <c r="G91" s="7"/>
      <c r="H91" s="7"/>
      <c r="I91" s="7"/>
      <c r="J91" s="7"/>
      <c r="K91" s="7"/>
      <c r="L91" s="7"/>
      <c r="M91" s="7"/>
      <c r="N91" s="7"/>
    </row>
    <row r="92" customFormat="false" ht="15.6" hidden="false" customHeight="false" outlineLevel="0" collapsed="false">
      <c r="A92" s="62" t="s">
        <v>132</v>
      </c>
      <c r="B92" s="63" t="s">
        <v>133</v>
      </c>
      <c r="C92" s="44" t="n">
        <v>4603.7</v>
      </c>
      <c r="D92" s="44" t="n">
        <v>4394.1</v>
      </c>
      <c r="E92" s="29" t="n">
        <f aca="false">D92/C92</f>
        <v>0.954471403436367</v>
      </c>
      <c r="F92" s="22"/>
      <c r="G92" s="7"/>
      <c r="H92" s="7"/>
      <c r="I92" s="7"/>
      <c r="J92" s="7"/>
      <c r="K92" s="7"/>
      <c r="L92" s="7"/>
      <c r="M92" s="7"/>
      <c r="N92" s="7"/>
    </row>
    <row r="93" customFormat="false" ht="15.6" hidden="false" customHeight="false" outlineLevel="0" collapsed="false">
      <c r="A93" s="62" t="s">
        <v>134</v>
      </c>
      <c r="B93" s="63" t="s">
        <v>135</v>
      </c>
      <c r="C93" s="44" t="n">
        <v>19285.6</v>
      </c>
      <c r="D93" s="44" t="n">
        <v>19235.9</v>
      </c>
      <c r="E93" s="29" t="n">
        <f aca="false">D93/C93</f>
        <v>0.997422947691542</v>
      </c>
      <c r="F93" s="22"/>
      <c r="G93" s="7"/>
      <c r="H93" s="7"/>
      <c r="I93" s="7"/>
      <c r="J93" s="7"/>
      <c r="K93" s="7"/>
      <c r="L93" s="7"/>
      <c r="M93" s="7"/>
      <c r="N93" s="7"/>
    </row>
    <row r="94" customFormat="false" ht="15.6" hidden="false" customHeight="false" outlineLevel="0" collapsed="false">
      <c r="A94" s="73" t="s">
        <v>136</v>
      </c>
      <c r="B94" s="61" t="s">
        <v>137</v>
      </c>
      <c r="C94" s="19" t="n">
        <f aca="false">SUM(C96:C98)</f>
        <v>73125.1</v>
      </c>
      <c r="D94" s="19" t="n">
        <f aca="false">SUM(D96:D98)</f>
        <v>72429.3</v>
      </c>
      <c r="E94" s="21" t="n">
        <f aca="false">D94/C94</f>
        <v>0.990484799337027</v>
      </c>
      <c r="F94" s="22"/>
      <c r="G94" s="7"/>
      <c r="H94" s="7"/>
      <c r="I94" s="7"/>
      <c r="J94" s="7"/>
      <c r="K94" s="7"/>
      <c r="L94" s="7"/>
      <c r="M94" s="7"/>
      <c r="N94" s="7"/>
    </row>
    <row r="95" customFormat="false" ht="15.6" hidden="true" customHeight="false" outlineLevel="0" collapsed="false">
      <c r="A95" s="62" t="s">
        <v>138</v>
      </c>
      <c r="B95" s="63" t="s">
        <v>139</v>
      </c>
      <c r="C95" s="44"/>
      <c r="D95" s="44"/>
      <c r="E95" s="29" t="e">
        <f aca="false">D95/C95</f>
        <v>#DIV/0!</v>
      </c>
      <c r="F95" s="22"/>
      <c r="G95" s="7"/>
      <c r="H95" s="7"/>
      <c r="I95" s="7"/>
      <c r="J95" s="7"/>
      <c r="K95" s="7"/>
      <c r="L95" s="7"/>
      <c r="M95" s="7"/>
      <c r="N95" s="7"/>
    </row>
    <row r="96" customFormat="false" ht="15.6" hidden="false" customHeight="false" outlineLevel="0" collapsed="false">
      <c r="A96" s="62" t="s">
        <v>140</v>
      </c>
      <c r="B96" s="63" t="s">
        <v>141</v>
      </c>
      <c r="C96" s="44" t="n">
        <v>57076.3</v>
      </c>
      <c r="D96" s="44" t="n">
        <v>56442.7</v>
      </c>
      <c r="E96" s="29" t="n">
        <f aca="false">D96/C96</f>
        <v>0.988899070192006</v>
      </c>
      <c r="F96" s="22"/>
      <c r="G96" s="7"/>
      <c r="H96" s="7"/>
      <c r="I96" s="7"/>
      <c r="J96" s="7"/>
      <c r="K96" s="7"/>
      <c r="L96" s="7"/>
      <c r="M96" s="7"/>
      <c r="N96" s="7"/>
    </row>
    <row r="97" customFormat="false" ht="15.6" hidden="false" customHeight="false" outlineLevel="0" collapsed="false">
      <c r="A97" s="62" t="s">
        <v>142</v>
      </c>
      <c r="B97" s="63" t="s">
        <v>143</v>
      </c>
      <c r="C97" s="44" t="n">
        <v>479.1</v>
      </c>
      <c r="D97" s="44" t="n">
        <v>469.1</v>
      </c>
      <c r="E97" s="29" t="n">
        <f aca="false">D97/C97</f>
        <v>0.979127530786892</v>
      </c>
      <c r="F97" s="22"/>
      <c r="G97" s="7"/>
      <c r="H97" s="7"/>
      <c r="I97" s="7"/>
      <c r="J97" s="7"/>
      <c r="K97" s="7"/>
      <c r="L97" s="7"/>
      <c r="M97" s="7"/>
      <c r="N97" s="7"/>
    </row>
    <row r="98" customFormat="false" ht="15.6" hidden="false" customHeight="false" outlineLevel="0" collapsed="false">
      <c r="A98" s="62" t="s">
        <v>144</v>
      </c>
      <c r="B98" s="63" t="s">
        <v>145</v>
      </c>
      <c r="C98" s="44" t="n">
        <v>15569.7</v>
      </c>
      <c r="D98" s="44" t="n">
        <v>15517.5</v>
      </c>
      <c r="E98" s="29" t="n">
        <f aca="false">D98/C98</f>
        <v>0.996647334245361</v>
      </c>
      <c r="F98" s="22"/>
      <c r="G98" s="7"/>
      <c r="H98" s="7"/>
      <c r="I98" s="7"/>
      <c r="J98" s="7"/>
      <c r="K98" s="7"/>
      <c r="L98" s="7"/>
      <c r="M98" s="7"/>
      <c r="N98" s="7"/>
    </row>
    <row r="99" customFormat="false" ht="15.6" hidden="false" customHeight="false" outlineLevel="0" collapsed="false">
      <c r="A99" s="73" t="s">
        <v>146</v>
      </c>
      <c r="B99" s="64" t="s">
        <v>147</v>
      </c>
      <c r="C99" s="19" t="n">
        <f aca="false">C100</f>
        <v>22290.3</v>
      </c>
      <c r="D99" s="19" t="n">
        <f aca="false">D100</f>
        <v>22090</v>
      </c>
      <c r="E99" s="21" t="n">
        <f aca="false">D99/C99</f>
        <v>0.991014028523618</v>
      </c>
      <c r="F99" s="22"/>
      <c r="G99" s="7"/>
      <c r="H99" s="7"/>
      <c r="I99" s="7"/>
      <c r="J99" s="7"/>
      <c r="K99" s="7"/>
      <c r="L99" s="7"/>
      <c r="M99" s="7"/>
      <c r="N99" s="7"/>
    </row>
    <row r="100" customFormat="false" ht="15.6" hidden="false" customHeight="false" outlineLevel="0" collapsed="false">
      <c r="A100" s="62" t="s">
        <v>148</v>
      </c>
      <c r="B100" s="63" t="s">
        <v>149</v>
      </c>
      <c r="C100" s="44" t="n">
        <v>22290.3</v>
      </c>
      <c r="D100" s="44" t="n">
        <v>22090</v>
      </c>
      <c r="E100" s="29" t="n">
        <f aca="false">D100/C100</f>
        <v>0.991014028523618</v>
      </c>
      <c r="F100" s="22"/>
      <c r="G100" s="7"/>
      <c r="H100" s="7"/>
      <c r="I100" s="7"/>
      <c r="J100" s="7"/>
      <c r="K100" s="7"/>
      <c r="L100" s="7"/>
      <c r="M100" s="7"/>
      <c r="N100" s="7"/>
    </row>
    <row r="101" customFormat="false" ht="31.2" hidden="false" customHeight="false" outlineLevel="0" collapsed="false">
      <c r="A101" s="73" t="s">
        <v>150</v>
      </c>
      <c r="B101" s="64" t="s">
        <v>151</v>
      </c>
      <c r="C101" s="19" t="n">
        <f aca="false">C102</f>
        <v>12862.4</v>
      </c>
      <c r="D101" s="19" t="n">
        <f aca="false">D102</f>
        <v>12862.4</v>
      </c>
      <c r="E101" s="21" t="n">
        <f aca="false">D101/C101</f>
        <v>1</v>
      </c>
      <c r="F101" s="22"/>
      <c r="G101" s="7"/>
      <c r="H101" s="7"/>
      <c r="I101" s="7"/>
      <c r="J101" s="7"/>
      <c r="K101" s="7"/>
      <c r="L101" s="7"/>
      <c r="M101" s="7"/>
      <c r="N101" s="7"/>
    </row>
    <row r="102" customFormat="false" ht="32.25" hidden="false" customHeight="true" outlineLevel="0" collapsed="false">
      <c r="A102" s="62" t="s">
        <v>152</v>
      </c>
      <c r="B102" s="63" t="s">
        <v>153</v>
      </c>
      <c r="C102" s="44" t="n">
        <v>12862.4</v>
      </c>
      <c r="D102" s="44" t="n">
        <v>12862.4</v>
      </c>
      <c r="E102" s="29" t="n">
        <f aca="false">D102/C102</f>
        <v>1</v>
      </c>
      <c r="F102" s="22"/>
      <c r="G102" s="7"/>
      <c r="H102" s="7"/>
      <c r="I102" s="7"/>
      <c r="J102" s="7"/>
      <c r="K102" s="7"/>
      <c r="L102" s="7"/>
      <c r="M102" s="7"/>
      <c r="N102" s="7"/>
    </row>
    <row r="103" s="51" customFormat="true" ht="21" hidden="false" customHeight="true" outlineLevel="0" collapsed="false">
      <c r="A103" s="47"/>
      <c r="B103" s="79" t="s">
        <v>154</v>
      </c>
      <c r="C103" s="19" t="n">
        <f aca="false">C43+C52+C54+C58+C63+C74+C80+C88+C94+C99+C101+C72+C86</f>
        <v>2089764</v>
      </c>
      <c r="D103" s="19" t="n">
        <f aca="false">D43+D52+D54+D58+D63+D74+D80+D88+D94+D99+D101+D72+D86</f>
        <v>2000938.1</v>
      </c>
      <c r="E103" s="21" t="n">
        <f aca="false">D103/C103</f>
        <v>0.957494769744335</v>
      </c>
      <c r="F103" s="49"/>
      <c r="G103" s="50"/>
      <c r="H103" s="50"/>
      <c r="I103" s="50"/>
      <c r="J103" s="50"/>
      <c r="K103" s="50"/>
      <c r="L103" s="50"/>
      <c r="M103" s="50"/>
      <c r="N103" s="50"/>
    </row>
    <row r="104" customFormat="false" ht="15.6" hidden="false" customHeight="false" outlineLevel="0" collapsed="false">
      <c r="A104" s="12"/>
      <c r="B104" s="26"/>
      <c r="C104" s="80"/>
      <c r="D104" s="80"/>
      <c r="E104" s="81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31.2" hidden="false" customHeight="false" outlineLevel="0" collapsed="false">
      <c r="A105" s="82"/>
      <c r="B105" s="83" t="s">
        <v>155</v>
      </c>
      <c r="C105" s="84" t="n">
        <f aca="false">C38-C103</f>
        <v>-106997.2</v>
      </c>
      <c r="D105" s="84" t="n">
        <f aca="false">D38-D103</f>
        <v>-57371.1000000001</v>
      </c>
      <c r="E105" s="85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5.6" hidden="true" customHeight="false" outlineLevel="0" collapsed="false">
      <c r="A106" s="12"/>
      <c r="B106" s="26"/>
      <c r="C106" s="80"/>
      <c r="D106" s="80"/>
      <c r="E106" s="81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5.6" hidden="true" customHeight="false" outlineLevel="0" collapsed="false">
      <c r="A107" s="12"/>
      <c r="B107" s="37" t="s">
        <v>156</v>
      </c>
      <c r="C107" s="86" t="n">
        <f aca="false">C108+C109</f>
        <v>0</v>
      </c>
      <c r="D107" s="86" t="n">
        <f aca="false">D108+D109</f>
        <v>0</v>
      </c>
      <c r="E107" s="81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5.6" hidden="true" customHeight="false" outlineLevel="0" collapsed="false">
      <c r="A108" s="12"/>
      <c r="B108" s="26" t="s">
        <v>157</v>
      </c>
      <c r="C108" s="80" t="n">
        <f aca="false">[1]Расшир!E1187</f>
        <v>0</v>
      </c>
      <c r="D108" s="80" t="n">
        <f aca="false">[1]Расшир!F1187</f>
        <v>0</v>
      </c>
      <c r="E108" s="81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5.6" hidden="true" customHeight="false" outlineLevel="0" collapsed="false">
      <c r="A109" s="12"/>
      <c r="B109" s="26" t="s">
        <v>158</v>
      </c>
      <c r="C109" s="80" t="n">
        <f aca="false">[1]Расшир!E1188</f>
        <v>0</v>
      </c>
      <c r="D109" s="80" t="n">
        <f aca="false">[1]Расшир!F1188</f>
        <v>0</v>
      </c>
      <c r="E109" s="81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5.6" hidden="false" customHeight="false" outlineLevel="0" collapsed="false">
      <c r="A110" s="12"/>
      <c r="B110" s="26"/>
      <c r="C110" s="80"/>
      <c r="D110" s="80"/>
      <c r="E110" s="81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46.8" hidden="false" customHeight="false" outlineLevel="0" collapsed="false">
      <c r="A111" s="12"/>
      <c r="B111" s="37" t="s">
        <v>159</v>
      </c>
      <c r="C111" s="87" t="n">
        <v>150000</v>
      </c>
      <c r="D111" s="87" t="n">
        <v>150000</v>
      </c>
      <c r="E111" s="81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31.2" hidden="false" customHeight="false" outlineLevel="0" collapsed="false">
      <c r="A112" s="12"/>
      <c r="B112" s="88" t="s">
        <v>160</v>
      </c>
      <c r="C112" s="68" t="n">
        <v>150000</v>
      </c>
      <c r="D112" s="68" t="n">
        <v>150000</v>
      </c>
      <c r="E112" s="81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31.2" hidden="false" customHeight="false" outlineLevel="0" collapsed="false">
      <c r="A113" s="12"/>
      <c r="B113" s="88" t="s">
        <v>161</v>
      </c>
      <c r="C113" s="68" t="n">
        <v>0</v>
      </c>
      <c r="D113" s="68" t="n">
        <v>0</v>
      </c>
      <c r="E113" s="81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5.6" hidden="false" customHeight="false" outlineLevel="0" collapsed="false">
      <c r="A114" s="12"/>
      <c r="B114" s="26"/>
      <c r="C114" s="68"/>
      <c r="D114" s="68"/>
      <c r="E114" s="81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5.6" hidden="false" customHeight="false" outlineLevel="0" collapsed="false">
      <c r="A115" s="12"/>
      <c r="B115" s="37" t="s">
        <v>162</v>
      </c>
      <c r="C115" s="87" t="n">
        <f aca="false">C116+C117</f>
        <v>-45000</v>
      </c>
      <c r="D115" s="87" t="n">
        <f aca="false">D116+D117</f>
        <v>-45000</v>
      </c>
      <c r="E115" s="81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5.6" hidden="false" customHeight="false" outlineLevel="0" collapsed="false">
      <c r="A116" s="12"/>
      <c r="B116" s="26" t="s">
        <v>163</v>
      </c>
      <c r="C116" s="68" t="n">
        <v>240000</v>
      </c>
      <c r="D116" s="68" t="n">
        <v>240000</v>
      </c>
      <c r="E116" s="81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1.2" hidden="false" customHeight="false" outlineLevel="0" collapsed="false">
      <c r="A117" s="12"/>
      <c r="B117" s="88" t="s">
        <v>164</v>
      </c>
      <c r="C117" s="68" t="n">
        <v>-285000</v>
      </c>
      <c r="D117" s="68" t="n">
        <v>-285000</v>
      </c>
      <c r="E117" s="81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.6" hidden="false" customHeight="false" outlineLevel="0" collapsed="false">
      <c r="A118" s="12"/>
      <c r="B118" s="88"/>
      <c r="C118" s="68"/>
      <c r="D118" s="68"/>
      <c r="E118" s="81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31.2" hidden="false" customHeight="false" outlineLevel="0" collapsed="false">
      <c r="A119" s="12"/>
      <c r="B119" s="37" t="s">
        <v>165</v>
      </c>
      <c r="C119" s="87" t="n">
        <f aca="false">C120+C121</f>
        <v>1997.20000000019</v>
      </c>
      <c r="D119" s="87" t="n">
        <f aca="false">D120+D121</f>
        <v>-47628.8999999999</v>
      </c>
      <c r="E119" s="81"/>
      <c r="F119" s="89"/>
      <c r="G119" s="7"/>
      <c r="H119" s="7"/>
      <c r="I119" s="7"/>
      <c r="J119" s="7"/>
      <c r="K119" s="7"/>
      <c r="L119" s="7"/>
      <c r="M119" s="7"/>
      <c r="N119" s="7"/>
    </row>
    <row r="120" customFormat="false" ht="15.6" hidden="false" customHeight="false" outlineLevel="0" collapsed="false">
      <c r="A120" s="12"/>
      <c r="B120" s="26" t="s">
        <v>166</v>
      </c>
      <c r="C120" s="68" t="n">
        <v>-2372766.8</v>
      </c>
      <c r="D120" s="68" t="n">
        <v>-2519321.1</v>
      </c>
      <c r="E120" s="81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5.6" hidden="false" customHeight="false" outlineLevel="0" collapsed="false">
      <c r="A121" s="12"/>
      <c r="B121" s="26" t="s">
        <v>167</v>
      </c>
      <c r="C121" s="68" t="n">
        <v>2374764</v>
      </c>
      <c r="D121" s="68" t="n">
        <v>2471692.2</v>
      </c>
      <c r="E121" s="81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5.6" hidden="false" customHeight="false" outlineLevel="0" collapsed="false">
      <c r="A122" s="12"/>
      <c r="B122" s="88"/>
      <c r="C122" s="68"/>
      <c r="D122" s="68"/>
      <c r="E122" s="81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31.2" hidden="true" customHeight="false" outlineLevel="0" collapsed="false">
      <c r="A123" s="12"/>
      <c r="B123" s="37" t="s">
        <v>168</v>
      </c>
      <c r="C123" s="87" t="n">
        <f aca="false">[1]Расшир!E1197</f>
        <v>0</v>
      </c>
      <c r="D123" s="87" t="n">
        <f aca="false">D126+D128</f>
        <v>0</v>
      </c>
      <c r="E123" s="81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49.5" hidden="true" customHeight="true" outlineLevel="0" collapsed="false">
      <c r="A124" s="12"/>
      <c r="B124" s="90" t="s">
        <v>169</v>
      </c>
      <c r="C124" s="91" t="n">
        <f aca="false">[1]Расшир!E1198</f>
        <v>0</v>
      </c>
      <c r="D124" s="92" t="n">
        <f aca="false">D125</f>
        <v>0</v>
      </c>
      <c r="E124" s="81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46.8" hidden="true" customHeight="false" outlineLevel="0" collapsed="false">
      <c r="A125" s="12"/>
      <c r="B125" s="93" t="s">
        <v>170</v>
      </c>
      <c r="C125" s="44" t="n">
        <f aca="false">[1]Расшир!E1199</f>
        <v>0</v>
      </c>
      <c r="D125" s="68" t="n">
        <f aca="false">[1]Расшир!F1199</f>
        <v>0</v>
      </c>
      <c r="E125" s="81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31.2" hidden="true" customHeight="false" outlineLevel="0" collapsed="false">
      <c r="A126" s="12"/>
      <c r="B126" s="94" t="s">
        <v>171</v>
      </c>
      <c r="C126" s="95" t="n">
        <f aca="false">[1]Расшир!E1202</f>
        <v>0</v>
      </c>
      <c r="D126" s="96" t="n">
        <f aca="false">[1]Расшир!F1202</f>
        <v>0</v>
      </c>
      <c r="E126" s="81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5.6" hidden="true" customHeight="false" outlineLevel="0" collapsed="false">
      <c r="A127" s="12"/>
      <c r="B127" s="93"/>
      <c r="C127" s="68"/>
      <c r="D127" s="68"/>
      <c r="E127" s="81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29.4" hidden="true" customHeight="true" outlineLevel="0" collapsed="false">
      <c r="A128" s="12"/>
      <c r="B128" s="97" t="s">
        <v>172</v>
      </c>
      <c r="C128" s="92" t="n">
        <f aca="false">C129</f>
        <v>0</v>
      </c>
      <c r="D128" s="92" t="n">
        <f aca="false">D129</f>
        <v>0</v>
      </c>
      <c r="E128" s="81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28.2" hidden="true" customHeight="false" outlineLevel="0" collapsed="false">
      <c r="A129" s="12"/>
      <c r="B129" s="98" t="s">
        <v>173</v>
      </c>
      <c r="C129" s="99" t="n">
        <f aca="false">[1]Расшир!E1201</f>
        <v>0</v>
      </c>
      <c r="D129" s="100" t="n">
        <f aca="false">[1]Расшир!F1201</f>
        <v>0</v>
      </c>
      <c r="E129" s="81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5.6" hidden="true" customHeight="false" outlineLevel="0" collapsed="false">
      <c r="A130" s="12"/>
      <c r="B130" s="26"/>
      <c r="C130" s="68"/>
      <c r="D130" s="68"/>
      <c r="E130" s="81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5.6" hidden="true" customHeight="false" outlineLevel="0" collapsed="false">
      <c r="A131" s="12"/>
      <c r="B131" s="26"/>
      <c r="C131" s="68"/>
      <c r="D131" s="68"/>
      <c r="E131" s="81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32.25" hidden="false" customHeight="true" outlineLevel="0" collapsed="false">
      <c r="A132" s="82"/>
      <c r="B132" s="83" t="s">
        <v>174</v>
      </c>
      <c r="C132" s="84" t="n">
        <f aca="false">C107+C111+C115+C119+C123</f>
        <v>106997.2</v>
      </c>
      <c r="D132" s="84" t="n">
        <f aca="false">D107+D111+D115+D119+D123</f>
        <v>57371.1000000001</v>
      </c>
      <c r="E132" s="85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9.5" hidden="false" customHeight="true" outlineLevel="0" collapsed="false">
      <c r="B133" s="9"/>
      <c r="C133" s="7"/>
      <c r="D133" s="10"/>
      <c r="E133" s="11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5.6" hidden="false" customHeight="true" outlineLevel="0" collapsed="false">
      <c r="A134" s="5"/>
      <c r="B134" s="101" t="s">
        <v>175</v>
      </c>
      <c r="C134" s="101"/>
      <c r="D134" s="101"/>
      <c r="E134" s="101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26.4" hidden="false" customHeight="false" outlineLevel="0" collapsed="false">
      <c r="A135" s="12"/>
      <c r="B135" s="102" t="s">
        <v>176</v>
      </c>
      <c r="C135" s="14" t="s">
        <v>4</v>
      </c>
      <c r="D135" s="15" t="s">
        <v>5</v>
      </c>
      <c r="E135" s="14" t="s">
        <v>6</v>
      </c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5.6" hidden="false" customHeight="false" outlineLevel="0" collapsed="false">
      <c r="A136" s="12"/>
      <c r="B136" s="103" t="s">
        <v>177</v>
      </c>
      <c r="C136" s="104" t="n">
        <v>605372.6</v>
      </c>
      <c r="D136" s="104" t="n">
        <v>598176.4</v>
      </c>
      <c r="E136" s="29" t="n">
        <f aca="false">D136/C136</f>
        <v>0.98811277550388</v>
      </c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31.2" hidden="false" customHeight="false" outlineLevel="0" collapsed="false">
      <c r="A137" s="12"/>
      <c r="B137" s="103" t="s">
        <v>178</v>
      </c>
      <c r="C137" s="104" t="n">
        <v>54365.8</v>
      </c>
      <c r="D137" s="104" t="n">
        <v>54321.1</v>
      </c>
      <c r="E137" s="29" t="n">
        <f aca="false">D137/C137</f>
        <v>0.999177791920656</v>
      </c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46.8" hidden="false" customHeight="false" outlineLevel="0" collapsed="false">
      <c r="A138" s="12"/>
      <c r="B138" s="103" t="s">
        <v>179</v>
      </c>
      <c r="C138" s="104" t="n">
        <v>521440.1</v>
      </c>
      <c r="D138" s="104" t="n">
        <v>448116.1</v>
      </c>
      <c r="E138" s="29" t="n">
        <f aca="false">D138/C138</f>
        <v>0.859381739148945</v>
      </c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62.4" hidden="false" customHeight="false" outlineLevel="0" collapsed="false">
      <c r="A139" s="12"/>
      <c r="B139" s="103" t="s">
        <v>180</v>
      </c>
      <c r="C139" s="104" t="n">
        <v>29586.5</v>
      </c>
      <c r="D139" s="104" t="n">
        <v>29239.3</v>
      </c>
      <c r="E139" s="29" t="n">
        <f aca="false">D139/C139</f>
        <v>0.988264918121441</v>
      </c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5.6" hidden="false" customHeight="false" outlineLevel="0" collapsed="false">
      <c r="A140" s="12"/>
      <c r="B140" s="103" t="s">
        <v>181</v>
      </c>
      <c r="C140" s="104" t="n">
        <v>158718.4</v>
      </c>
      <c r="D140" s="104" t="n">
        <v>156938.6</v>
      </c>
      <c r="E140" s="29" t="n">
        <f aca="false">D140/C140</f>
        <v>0.988786429298683</v>
      </c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31.2" hidden="false" customHeight="false" outlineLevel="0" collapsed="false">
      <c r="A141" s="12"/>
      <c r="B141" s="103" t="s">
        <v>182</v>
      </c>
      <c r="C141" s="104" t="n">
        <v>82293.7</v>
      </c>
      <c r="D141" s="104" t="n">
        <v>81522.3</v>
      </c>
      <c r="E141" s="29" t="n">
        <f aca="false">D141/C141</f>
        <v>0.990626256930968</v>
      </c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31.2" hidden="false" customHeight="false" outlineLevel="0" collapsed="false">
      <c r="A142" s="12"/>
      <c r="B142" s="103" t="s">
        <v>183</v>
      </c>
      <c r="C142" s="104" t="n">
        <v>92576.4</v>
      </c>
      <c r="D142" s="104" t="n">
        <v>92576.4</v>
      </c>
      <c r="E142" s="29" t="n">
        <f aca="false">D142/C142</f>
        <v>1</v>
      </c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31.2" hidden="false" customHeight="false" outlineLevel="0" collapsed="false">
      <c r="A143" s="12"/>
      <c r="B143" s="103" t="s">
        <v>184</v>
      </c>
      <c r="C143" s="104" t="n">
        <v>23159.4</v>
      </c>
      <c r="D143" s="104" t="n">
        <v>23159.4</v>
      </c>
      <c r="E143" s="29" t="n">
        <f aca="false">D143/C143</f>
        <v>1</v>
      </c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46.8" hidden="false" customHeight="false" outlineLevel="0" collapsed="false">
      <c r="A144" s="12"/>
      <c r="B144" s="103" t="s">
        <v>185</v>
      </c>
      <c r="C144" s="104" t="n">
        <v>70866.8</v>
      </c>
      <c r="D144" s="104" t="n">
        <v>69899.7</v>
      </c>
      <c r="E144" s="29" t="n">
        <f aca="false">D144/C144</f>
        <v>0.986353271207392</v>
      </c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1.2" hidden="false" customHeight="false" outlineLevel="0" collapsed="false">
      <c r="A145" s="12"/>
      <c r="B145" s="103" t="s">
        <v>186</v>
      </c>
      <c r="C145" s="104" t="n">
        <v>41374.5</v>
      </c>
      <c r="D145" s="104" t="n">
        <v>41222.3</v>
      </c>
      <c r="E145" s="29" t="n">
        <f aca="false">D145/C145</f>
        <v>0.996321405696746</v>
      </c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31.2" hidden="false" customHeight="false" outlineLevel="0" collapsed="false">
      <c r="A146" s="12"/>
      <c r="B146" s="103" t="s">
        <v>187</v>
      </c>
      <c r="C146" s="104" t="n">
        <v>22290.3</v>
      </c>
      <c r="D146" s="104" t="n">
        <v>22090</v>
      </c>
      <c r="E146" s="29" t="n">
        <f aca="false">D146/C146</f>
        <v>0.991014028523618</v>
      </c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31.2" hidden="false" customHeight="false" outlineLevel="0" collapsed="false">
      <c r="A147" s="12"/>
      <c r="B147" s="103" t="s">
        <v>188</v>
      </c>
      <c r="C147" s="104" t="n">
        <v>151455.9</v>
      </c>
      <c r="D147" s="104" t="n">
        <v>151451.9</v>
      </c>
      <c r="E147" s="29" t="n">
        <f aca="false">D147/C147</f>
        <v>0.999973589671977</v>
      </c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1.2" hidden="false" customHeight="false" outlineLevel="0" collapsed="false">
      <c r="A148" s="12"/>
      <c r="B148" s="103" t="s">
        <v>189</v>
      </c>
      <c r="C148" s="104" t="n">
        <v>37286.5</v>
      </c>
      <c r="D148" s="104" t="n">
        <v>37241</v>
      </c>
      <c r="E148" s="29" t="n">
        <f aca="false">D148/C148</f>
        <v>0.99877971920132</v>
      </c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46.8" hidden="false" customHeight="false" outlineLevel="0" collapsed="false">
      <c r="A149" s="12"/>
      <c r="B149" s="103" t="s">
        <v>190</v>
      </c>
      <c r="C149" s="104" t="n">
        <v>3618.8</v>
      </c>
      <c r="D149" s="104" t="n">
        <v>3618.8</v>
      </c>
      <c r="E149" s="29" t="n">
        <f aca="false">D149/C149</f>
        <v>1</v>
      </c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6.8" hidden="false" customHeight="false" outlineLevel="0" collapsed="false">
      <c r="A150" s="12"/>
      <c r="B150" s="103" t="s">
        <v>191</v>
      </c>
      <c r="C150" s="104" t="n">
        <v>1979</v>
      </c>
      <c r="D150" s="104" t="n">
        <v>1975.6</v>
      </c>
      <c r="E150" s="29" t="n">
        <f aca="false">D150/C150</f>
        <v>0.998281960586155</v>
      </c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.6" hidden="false" customHeight="false" outlineLevel="0" collapsed="false">
      <c r="A151" s="105"/>
      <c r="B151" s="61" t="s">
        <v>192</v>
      </c>
      <c r="C151" s="106" t="n">
        <f aca="false">SUM(C136:C150)+0.1</f>
        <v>1896384.8</v>
      </c>
      <c r="D151" s="107" t="n">
        <f aca="false">SUM(D136:D150)+0.2</f>
        <v>1811549.1</v>
      </c>
      <c r="E151" s="21" t="n">
        <f aca="false">D151/C151</f>
        <v>0.955264511717242</v>
      </c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5.6" hidden="false" customHeight="false" outlineLevel="0" collapsed="false">
      <c r="B152" s="9"/>
      <c r="C152" s="7"/>
      <c r="D152" s="10"/>
      <c r="E152" s="11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5.6" hidden="false" customHeight="false" outlineLevel="0" collapsed="false">
      <c r="B153" s="9"/>
      <c r="C153" s="7"/>
      <c r="D153" s="10"/>
      <c r="E153" s="11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.6" hidden="false" customHeight="false" outlineLevel="0" collapsed="false">
      <c r="B154" s="9"/>
      <c r="C154" s="7"/>
      <c r="D154" s="10"/>
      <c r="E154" s="11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5.6" hidden="false" customHeight="false" outlineLevel="0" collapsed="false">
      <c r="B155" s="9"/>
      <c r="C155" s="7"/>
      <c r="D155" s="10"/>
      <c r="E155" s="11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5.6" hidden="false" customHeight="false" outlineLevel="0" collapsed="false">
      <c r="B156" s="9"/>
      <c r="C156" s="7"/>
      <c r="D156" s="10"/>
      <c r="E156" s="11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5.6" hidden="false" customHeight="false" outlineLevel="0" collapsed="false">
      <c r="B157" s="9"/>
      <c r="C157" s="7"/>
      <c r="D157" s="10"/>
      <c r="E157" s="11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5.6" hidden="false" customHeight="false" outlineLevel="0" collapsed="false">
      <c r="B158" s="9"/>
      <c r="C158" s="7"/>
      <c r="D158" s="10"/>
      <c r="E158" s="11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5.6" hidden="false" customHeight="false" outlineLevel="0" collapsed="false">
      <c r="B159" s="9"/>
      <c r="C159" s="7"/>
      <c r="D159" s="10"/>
      <c r="E159" s="11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5.6" hidden="false" customHeight="false" outlineLevel="0" collapsed="false">
      <c r="B160" s="9"/>
      <c r="C160" s="7"/>
      <c r="D160" s="10"/>
      <c r="E160" s="11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5.6" hidden="false" customHeight="false" outlineLevel="0" collapsed="false">
      <c r="B161" s="9"/>
      <c r="C161" s="7"/>
      <c r="D161" s="10"/>
      <c r="E161" s="11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5.6" hidden="false" customHeight="false" outlineLevel="0" collapsed="false">
      <c r="B162" s="9"/>
      <c r="C162" s="7"/>
      <c r="D162" s="10"/>
      <c r="E162" s="11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5.6" hidden="false" customHeight="false" outlineLevel="0" collapsed="false">
      <c r="B163" s="9"/>
      <c r="C163" s="7"/>
      <c r="D163" s="10"/>
      <c r="E163" s="11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5.6" hidden="false" customHeight="false" outlineLevel="0" collapsed="false">
      <c r="B164" s="9"/>
      <c r="C164" s="7"/>
      <c r="D164" s="10"/>
      <c r="E164" s="11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5.6" hidden="false" customHeight="false" outlineLevel="0" collapsed="false">
      <c r="B165" s="9"/>
      <c r="C165" s="7"/>
      <c r="D165" s="10"/>
      <c r="E165" s="11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5.6" hidden="false" customHeight="false" outlineLevel="0" collapsed="false">
      <c r="B166" s="9"/>
      <c r="C166" s="7"/>
      <c r="D166" s="10"/>
      <c r="E166" s="11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5.6" hidden="false" customHeight="false" outlineLevel="0" collapsed="false">
      <c r="B167" s="9"/>
      <c r="C167" s="7"/>
      <c r="D167" s="10"/>
      <c r="E167" s="11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5.6" hidden="false" customHeight="false" outlineLevel="0" collapsed="false">
      <c r="B168" s="9"/>
      <c r="C168" s="7"/>
      <c r="D168" s="10"/>
      <c r="E168" s="11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5.6" hidden="false" customHeight="false" outlineLevel="0" collapsed="false">
      <c r="B169" s="9"/>
      <c r="C169" s="7"/>
      <c r="D169" s="10"/>
      <c r="E169" s="11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5.6" hidden="false" customHeight="false" outlineLevel="0" collapsed="false">
      <c r="B170" s="9"/>
      <c r="C170" s="7"/>
      <c r="D170" s="10"/>
      <c r="E170" s="11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5.6" hidden="false" customHeight="false" outlineLevel="0" collapsed="false">
      <c r="B171" s="9"/>
      <c r="C171" s="7"/>
      <c r="D171" s="10"/>
      <c r="E171" s="11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5.6" hidden="false" customHeight="false" outlineLevel="0" collapsed="false">
      <c r="B172" s="9"/>
      <c r="C172" s="7"/>
      <c r="D172" s="10"/>
      <c r="E172" s="11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5.6" hidden="false" customHeight="false" outlineLevel="0" collapsed="false">
      <c r="B173" s="9"/>
      <c r="C173" s="7"/>
      <c r="D173" s="10"/>
      <c r="E173" s="11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.6" hidden="false" customHeight="false" outlineLevel="0" collapsed="false">
      <c r="B174" s="9"/>
      <c r="C174" s="7"/>
      <c r="D174" s="10"/>
      <c r="E174" s="11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5.6" hidden="false" customHeight="false" outlineLevel="0" collapsed="false">
      <c r="B175" s="9"/>
      <c r="C175" s="7"/>
      <c r="D175" s="10"/>
      <c r="E175" s="11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5.6" hidden="false" customHeight="false" outlineLevel="0" collapsed="false">
      <c r="B176" s="9"/>
      <c r="C176" s="7"/>
      <c r="D176" s="10"/>
      <c r="E176" s="11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.6" hidden="false" customHeight="false" outlineLevel="0" collapsed="false">
      <c r="B177" s="9"/>
      <c r="C177" s="7"/>
      <c r="D177" s="10"/>
      <c r="E177" s="11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5.6" hidden="false" customHeight="false" outlineLevel="0" collapsed="false">
      <c r="B178" s="9"/>
      <c r="C178" s="7"/>
      <c r="D178" s="10"/>
      <c r="E178" s="11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5.6" hidden="false" customHeight="false" outlineLevel="0" collapsed="false">
      <c r="B179" s="9"/>
      <c r="C179" s="7"/>
      <c r="D179" s="10"/>
      <c r="E179" s="11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5.6" hidden="false" customHeight="false" outlineLevel="0" collapsed="false">
      <c r="B180" s="9"/>
      <c r="C180" s="7"/>
      <c r="D180" s="10"/>
      <c r="E180" s="11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5.6" hidden="false" customHeight="false" outlineLevel="0" collapsed="false">
      <c r="B181" s="9"/>
      <c r="C181" s="7"/>
      <c r="D181" s="10"/>
      <c r="E181" s="11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5.6" hidden="false" customHeight="false" outlineLevel="0" collapsed="false">
      <c r="B182" s="9"/>
      <c r="C182" s="7"/>
      <c r="D182" s="10"/>
      <c r="E182" s="11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5.6" hidden="false" customHeight="false" outlineLevel="0" collapsed="false">
      <c r="B183" s="9"/>
      <c r="C183" s="7"/>
      <c r="D183" s="10"/>
      <c r="E183" s="11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5.6" hidden="false" customHeight="false" outlineLevel="0" collapsed="false">
      <c r="B184" s="9"/>
      <c r="C184" s="7"/>
      <c r="D184" s="10"/>
      <c r="E184" s="11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5.6" hidden="false" customHeight="false" outlineLevel="0" collapsed="false">
      <c r="B185" s="9"/>
      <c r="C185" s="7"/>
      <c r="D185" s="10"/>
      <c r="E185" s="11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5.6" hidden="false" customHeight="false" outlineLevel="0" collapsed="false">
      <c r="B186" s="9"/>
      <c r="C186" s="7"/>
      <c r="D186" s="10"/>
      <c r="E186" s="11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5.6" hidden="false" customHeight="false" outlineLevel="0" collapsed="false">
      <c r="B187" s="9"/>
      <c r="C187" s="7"/>
      <c r="D187" s="10"/>
      <c r="E187" s="11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5.6" hidden="false" customHeight="false" outlineLevel="0" collapsed="false">
      <c r="B188" s="9"/>
      <c r="C188" s="7"/>
      <c r="D188" s="10"/>
      <c r="E188" s="11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5.6" hidden="false" customHeight="false" outlineLevel="0" collapsed="false">
      <c r="B189" s="9"/>
      <c r="C189" s="7"/>
      <c r="D189" s="10"/>
      <c r="E189" s="11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5.6" hidden="false" customHeight="false" outlineLevel="0" collapsed="false">
      <c r="B190" s="9"/>
      <c r="C190" s="7"/>
      <c r="D190" s="10"/>
      <c r="E190" s="11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5.6" hidden="false" customHeight="false" outlineLevel="0" collapsed="false">
      <c r="B191" s="9"/>
      <c r="C191" s="7"/>
      <c r="D191" s="10"/>
      <c r="E191" s="11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5.6" hidden="false" customHeight="false" outlineLevel="0" collapsed="false">
      <c r="B192" s="9"/>
      <c r="C192" s="7"/>
      <c r="D192" s="10"/>
      <c r="E192" s="11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.6" hidden="false" customHeight="false" outlineLevel="0" collapsed="false">
      <c r="B193" s="9"/>
      <c r="C193" s="7"/>
      <c r="D193" s="10"/>
      <c r="E193" s="11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5.6" hidden="false" customHeight="false" outlineLevel="0" collapsed="false">
      <c r="B194" s="9"/>
      <c r="C194" s="7"/>
      <c r="D194" s="10"/>
      <c r="E194" s="11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5.6" hidden="false" customHeight="false" outlineLevel="0" collapsed="false">
      <c r="B195" s="9"/>
      <c r="C195" s="7"/>
      <c r="D195" s="10"/>
      <c r="E195" s="11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5.6" hidden="false" customHeight="false" outlineLevel="0" collapsed="false">
      <c r="B196" s="9"/>
      <c r="C196" s="7"/>
      <c r="D196" s="10"/>
      <c r="E196" s="11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5.6" hidden="false" customHeight="false" outlineLevel="0" collapsed="false">
      <c r="B197" s="9"/>
      <c r="C197" s="7"/>
      <c r="D197" s="10"/>
      <c r="E197" s="11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5.6" hidden="false" customHeight="false" outlineLevel="0" collapsed="false">
      <c r="B198" s="9"/>
      <c r="C198" s="7"/>
      <c r="D198" s="10"/>
      <c r="E198" s="11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5.6" hidden="false" customHeight="false" outlineLevel="0" collapsed="false">
      <c r="B199" s="9"/>
      <c r="C199" s="7"/>
      <c r="D199" s="10"/>
      <c r="E199" s="11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5.6" hidden="false" customHeight="false" outlineLevel="0" collapsed="false">
      <c r="B200" s="9"/>
      <c r="C200" s="7"/>
      <c r="D200" s="10"/>
      <c r="E200" s="11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5.6" hidden="false" customHeight="false" outlineLevel="0" collapsed="false">
      <c r="B201" s="9"/>
      <c r="C201" s="7"/>
      <c r="D201" s="10"/>
      <c r="E201" s="11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5.6" hidden="false" customHeight="false" outlineLevel="0" collapsed="false">
      <c r="B202" s="9"/>
      <c r="C202" s="7"/>
      <c r="D202" s="10"/>
      <c r="E202" s="11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5.6" hidden="false" customHeight="false" outlineLevel="0" collapsed="false">
      <c r="B203" s="9"/>
      <c r="C203" s="7"/>
      <c r="D203" s="10"/>
      <c r="E203" s="11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5.6" hidden="false" customHeight="false" outlineLevel="0" collapsed="false">
      <c r="B204" s="9"/>
      <c r="C204" s="7"/>
      <c r="D204" s="10"/>
      <c r="E204" s="11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5.6" hidden="false" customHeight="false" outlineLevel="0" collapsed="false">
      <c r="B205" s="9"/>
      <c r="C205" s="7"/>
      <c r="D205" s="10"/>
      <c r="E205" s="11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5.6" hidden="false" customHeight="false" outlineLevel="0" collapsed="false">
      <c r="B206" s="9"/>
      <c r="C206" s="7"/>
      <c r="D206" s="10"/>
      <c r="E206" s="11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5.6" hidden="false" customHeight="false" outlineLevel="0" collapsed="false">
      <c r="B207" s="9"/>
      <c r="C207" s="7"/>
      <c r="D207" s="10"/>
      <c r="E207" s="11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5.6" hidden="false" customHeight="false" outlineLevel="0" collapsed="false">
      <c r="B208" s="9"/>
      <c r="C208" s="7"/>
      <c r="D208" s="10"/>
      <c r="E208" s="11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5.6" hidden="false" customHeight="false" outlineLevel="0" collapsed="false">
      <c r="B209" s="9"/>
      <c r="C209" s="7"/>
      <c r="D209" s="10"/>
      <c r="E209" s="11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5.6" hidden="false" customHeight="false" outlineLevel="0" collapsed="false">
      <c r="B210" s="9"/>
      <c r="C210" s="7"/>
      <c r="D210" s="10"/>
      <c r="E210" s="11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5.6" hidden="false" customHeight="false" outlineLevel="0" collapsed="false">
      <c r="B211" s="9"/>
      <c r="C211" s="7"/>
      <c r="D211" s="10"/>
      <c r="E211" s="11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5.6" hidden="false" customHeight="false" outlineLevel="0" collapsed="false">
      <c r="B212" s="9"/>
      <c r="C212" s="7"/>
      <c r="D212" s="10"/>
      <c r="E212" s="11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5.6" hidden="false" customHeight="false" outlineLevel="0" collapsed="false">
      <c r="B213" s="9"/>
      <c r="C213" s="7"/>
      <c r="D213" s="10"/>
      <c r="E213" s="11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5.6" hidden="false" customHeight="false" outlineLevel="0" collapsed="false">
      <c r="B214" s="9"/>
      <c r="C214" s="7"/>
      <c r="D214" s="10"/>
      <c r="E214" s="11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5.6" hidden="false" customHeight="false" outlineLevel="0" collapsed="false">
      <c r="B215" s="9"/>
      <c r="C215" s="7"/>
      <c r="D215" s="10"/>
      <c r="E215" s="11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5.6" hidden="false" customHeight="false" outlineLevel="0" collapsed="false">
      <c r="B216" s="9"/>
      <c r="C216" s="7"/>
      <c r="D216" s="10"/>
      <c r="E216" s="11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.6" hidden="false" customHeight="false" outlineLevel="0" collapsed="false">
      <c r="B217" s="9"/>
      <c r="C217" s="7"/>
      <c r="D217" s="10"/>
      <c r="E217" s="11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5.6" hidden="false" customHeight="false" outlineLevel="0" collapsed="false">
      <c r="B218" s="9"/>
      <c r="C218" s="7"/>
      <c r="D218" s="10"/>
      <c r="E218" s="11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5.6" hidden="false" customHeight="false" outlineLevel="0" collapsed="false">
      <c r="B219" s="9"/>
      <c r="C219" s="7"/>
      <c r="D219" s="10"/>
      <c r="E219" s="11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5.6" hidden="false" customHeight="false" outlineLevel="0" collapsed="false">
      <c r="B220" s="9"/>
      <c r="C220" s="7"/>
      <c r="D220" s="10"/>
      <c r="E220" s="11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5.6" hidden="false" customHeight="false" outlineLevel="0" collapsed="false">
      <c r="B221" s="9"/>
      <c r="C221" s="7"/>
      <c r="D221" s="10"/>
      <c r="E221" s="11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5.6" hidden="false" customHeight="false" outlineLevel="0" collapsed="false">
      <c r="B222" s="9"/>
      <c r="C222" s="7"/>
      <c r="D222" s="10"/>
      <c r="E222" s="11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5.6" hidden="false" customHeight="false" outlineLevel="0" collapsed="false">
      <c r="B223" s="9"/>
      <c r="C223" s="7"/>
      <c r="D223" s="10"/>
      <c r="E223" s="11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5.6" hidden="false" customHeight="false" outlineLevel="0" collapsed="false">
      <c r="B224" s="9"/>
      <c r="C224" s="7"/>
      <c r="D224" s="10"/>
      <c r="E224" s="11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5.6" hidden="false" customHeight="false" outlineLevel="0" collapsed="false">
      <c r="B225" s="9"/>
      <c r="C225" s="7"/>
      <c r="D225" s="10"/>
      <c r="E225" s="11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5.6" hidden="false" customHeight="false" outlineLevel="0" collapsed="false">
      <c r="B226" s="9"/>
      <c r="C226" s="7"/>
      <c r="D226" s="10"/>
      <c r="E226" s="11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5.6" hidden="false" customHeight="false" outlineLevel="0" collapsed="false">
      <c r="B227" s="9"/>
      <c r="C227" s="7"/>
      <c r="D227" s="10"/>
      <c r="E227" s="11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5.6" hidden="false" customHeight="false" outlineLevel="0" collapsed="false">
      <c r="B228" s="9"/>
      <c r="C228" s="7"/>
      <c r="D228" s="10"/>
      <c r="E228" s="11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5.6" hidden="false" customHeight="false" outlineLevel="0" collapsed="false">
      <c r="B229" s="9"/>
      <c r="C229" s="7"/>
      <c r="D229" s="10"/>
      <c r="E229" s="11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5.6" hidden="false" customHeight="false" outlineLevel="0" collapsed="false">
      <c r="B230" s="9"/>
      <c r="C230" s="7"/>
      <c r="D230" s="10"/>
      <c r="E230" s="11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5.6" hidden="false" customHeight="false" outlineLevel="0" collapsed="false">
      <c r="B231" s="9"/>
      <c r="C231" s="7"/>
      <c r="D231" s="10"/>
      <c r="E231" s="11"/>
      <c r="F231" s="7"/>
      <c r="G231" s="7"/>
      <c r="H231" s="7"/>
      <c r="I231" s="7"/>
      <c r="J231" s="7"/>
      <c r="K231" s="7"/>
      <c r="L231" s="7"/>
      <c r="M231" s="7"/>
      <c r="N231" s="7"/>
    </row>
    <row r="413" customFormat="false" ht="13.2" hidden="false" customHeight="false" outlineLevel="0" collapsed="false">
      <c r="F413" s="108"/>
    </row>
    <row r="498" customFormat="false" ht="18" hidden="false" customHeight="false" outlineLevel="0" collapsed="false">
      <c r="D498" s="109"/>
    </row>
    <row r="499" customFormat="false" ht="18" hidden="false" customHeight="false" outlineLevel="0" collapsed="false">
      <c r="D499" s="109"/>
    </row>
    <row r="502" customFormat="false" ht="13.2" hidden="false" customHeight="false" outlineLevel="0" collapsed="false">
      <c r="D502" s="110"/>
    </row>
  </sheetData>
  <mergeCells count="4">
    <mergeCell ref="A1:E1"/>
    <mergeCell ref="A2:E2"/>
    <mergeCell ref="A40:E40"/>
    <mergeCell ref="B134:E1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10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0:12:24Z</dcterms:created>
  <dc:creator>Цивилева Полина Евгеньевна</dc:creator>
  <dc:description/>
  <dc:language>en-US</dc:language>
  <cp:lastModifiedBy>User</cp:lastModifiedBy>
  <cp:lastPrinted>2020-07-14T12:04:06Z</cp:lastPrinted>
  <dcterms:modified xsi:type="dcterms:W3CDTF">2022-11-30T03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BF12ED823C6247BC04C337128147BD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date">
    <vt:lpwstr>2018-02-28T23:00:00Z</vt:lpwstr>
  </property>
  <property fmtid="{D5CDD505-2E9C-101B-9397-08002B2CF9AE}" pid="6" name="mode">
    <vt:lpwstr>месяц</vt:lpwstr>
  </property>
</Properties>
</file>