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4"/>
  </bookViews>
  <sheets>
    <sheet name="Лист4" sheetId="1" state="hidden" r:id="rId2"/>
    <sheet name="1 квартал " sheetId="2" state="visible" r:id="rId3"/>
    <sheet name="I полугодие" sheetId="3" state="visible" r:id="rId4"/>
    <sheet name="9 месяцев" sheetId="4" state="visible" r:id="rId5"/>
    <sheet name="2019 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06">
  <si>
    <t xml:space="preserve">Сводный отчет о фактическом исполнении муниципального задания  МБУ СО "Комплексный центр" за I квартал 2019 г</t>
  </si>
  <si>
    <t xml:space="preserve">Уникальный номер реестровой записи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пери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те социального обслуживания "Комплексный центр социального обслуживания Северо-Енисейского района"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</t>
    </r>
  </si>
  <si>
    <t xml:space="preserve">Услуга</t>
  </si>
  <si>
    <t xml:space="preserve">Показатель качества</t>
  </si>
  <si>
    <t xml:space="preserve">Доля получателей социальных услуг, получающих социальные услуг, в рамках заключенных договоров о социальном обслуживании с организацией, от общего числа получателей социальных услуг </t>
  </si>
  <si>
    <t xml:space="preserve">Процент</t>
  </si>
  <si>
    <t xml:space="preserve">Договоры о предоставлении социальных услуг</t>
  </si>
  <si>
    <t xml:space="preserve">Количество нарушений санитарного и пожарного законодательства в отчетном году, выявленных при проведении проверок</t>
  </si>
  <si>
    <t xml:space="preserve">Единиц</t>
  </si>
  <si>
    <t xml:space="preserve">Журнал проверок</t>
  </si>
  <si>
    <t xml:space="preserve">Удовлетворенность получателей социальных услуг в оказанных социальных услугах</t>
  </si>
  <si>
    <t xml:space="preserve">90 и более</t>
  </si>
  <si>
    <t xml:space="preserve">Книга жалоб и предложений</t>
  </si>
  <si>
    <t xml:space="preserve">Укомплектование организации специалистами, оказывающими социальные услуги</t>
  </si>
  <si>
    <t xml:space="preserve">Штатное расписание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.</t>
  </si>
  <si>
    <t xml:space="preserve">60 и более</t>
  </si>
  <si>
    <t xml:space="preserve">Повышение качества социальных услуг и эффективности их оказания</t>
  </si>
  <si>
    <t xml:space="preserve">95 и более</t>
  </si>
  <si>
    <t xml:space="preserve">По факту</t>
  </si>
  <si>
    <t xml:space="preserve">870000О.99.0АЭ20АА00000</t>
  </si>
  <si>
    <t xml:space="preserve">Показатель объема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Человек</t>
  </si>
  <si>
    <t xml:space="preserve">Табель проживания получателей социальных услуг в отделении</t>
  </si>
  <si>
    <t xml:space="preserve">870000О.99.0.АЭ20АА01000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870000О.99.0.АЭ20АА02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полу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</t>
    </r>
  </si>
  <si>
    <t xml:space="preserve">не менее 23</t>
  </si>
  <si>
    <t xml:space="preserve">Договора о предоставлении социальных услуг</t>
  </si>
  <si>
    <t xml:space="preserve">Отсутствие предписаний</t>
  </si>
  <si>
    <t xml:space="preserve">Акты приемо-передачи услуг</t>
  </si>
  <si>
    <t xml:space="preserve">Трудовые договора с работниками</t>
  </si>
  <si>
    <t xml:space="preserve">870000О.99.0.АЭ25АА01000</t>
  </si>
  <si>
    <t xml:space="preserve">Отчеты специалистов</t>
  </si>
  <si>
    <t xml:space="preserve">870000О.99.0.АЭ21АА06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870000О.99.0.АЭ25АА08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</t>
  </si>
  <si>
    <t xml:space="preserve">870000О.99.0.АЭ25АА07000</t>
  </si>
  <si>
    <t xml:space="preserve">Гражданин при отсутствии работы и средств к существованию;</t>
  </si>
  <si>
    <t xml:space="preserve">870000О.99.0.АЭ25АА05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870000О.99.0.АЭ25АА04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;</t>
  </si>
  <si>
    <t xml:space="preserve">870000О.99.0.АЭ25АА03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форме на дому</t>
    </r>
    <r>
      <rPr>
        <sz val="11"/>
        <color rgb="FF000000"/>
        <rFont val="Times New Roman"/>
        <family val="1"/>
        <charset val="204"/>
      </rPr>
      <t xml:space="preserve">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</t>
    </r>
    <r>
      <rPr>
        <b val="true"/>
        <i val="true"/>
        <sz val="11"/>
        <color rgb="FF000000"/>
        <rFont val="Times New Roman"/>
        <family val="1"/>
        <charset val="204"/>
      </rPr>
      <t xml:space="preserve"> (очно)</t>
    </r>
  </si>
  <si>
    <t xml:space="preserve">Книга отзывов и предложений, акты приемо-передачи услуг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Повышение качества социальных услуг и эффективности их оказания </t>
  </si>
  <si>
    <t xml:space="preserve">880000О.99.0.АЭ22АА01000</t>
  </si>
  <si>
    <t xml:space="preserve">Регистр ролучателей социальных услуг</t>
  </si>
  <si>
    <t xml:space="preserve">880000О.99.0.АЭ22АА04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тчеты социальных работников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форме на дому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 </t>
    </r>
    <r>
      <rPr>
        <b val="true"/>
        <i val="true"/>
        <sz val="11"/>
        <color rgb="FF000000"/>
        <rFont val="Times New Roman"/>
        <family val="1"/>
        <charset val="204"/>
      </rPr>
      <t xml:space="preserve">(заочно)</t>
    </r>
  </si>
  <si>
    <t xml:space="preserve">Укомплектование организации специалистами, оказывающими социальные услуги;</t>
  </si>
  <si>
    <t xml:space="preserve">880000О.99.0.АЭ27АА01000
</t>
  </si>
  <si>
    <t xml:space="preserve">880000О.99.0.АЭ27АА04000</t>
  </si>
  <si>
    <t xml:space="preserve">Итого:</t>
  </si>
  <si>
    <t xml:space="preserve">Сводный отчет о фактическом исполнении муниципального задания  МБУ СО "Комплексный центр" за I полугодие 2019 г</t>
  </si>
  <si>
    <t xml:space="preserve">Сводный отчет о фактическом исполнении муниципального задания  МБУ СО "Комплексный центр" за 9 месяцев 2019 г</t>
  </si>
  <si>
    <t xml:space="preserve">Акты приема-передачи услуг</t>
  </si>
  <si>
    <t xml:space="preserve">Трудовые договоры с работниками</t>
  </si>
  <si>
    <t xml:space="preserve">Книга отзывов и предложений, акты приема-передачи услуг</t>
  </si>
  <si>
    <t xml:space="preserve">Сводный отчет о фактическом исполнении муниципального задания  МБУ СО "Комплексный центр" за 2019 год</t>
  </si>
  <si>
    <t xml:space="preserve">Выполнено</t>
  </si>
  <si>
    <t xml:space="preserve">8700000.99.0АЭ20АА00000</t>
  </si>
  <si>
    <t xml:space="preserve">8700000.99.0.АЭ20АА01000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полу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 </t>
    </r>
    <r>
      <rPr>
        <b val="true"/>
        <i val="true"/>
        <sz val="18"/>
        <color rgb="FF000000"/>
        <rFont val="Times New Roman"/>
        <family val="1"/>
        <charset val="204"/>
      </rPr>
      <t xml:space="preserve">(бесплатно очно)</t>
    </r>
  </si>
  <si>
    <t xml:space="preserve">8700000.99.0.АЭ25АА01000</t>
  </si>
  <si>
    <t xml:space="preserve">8700000.99.0.АЭ25АА03000</t>
  </si>
  <si>
    <t xml:space="preserve">8700000.99.0.АЭ25АА08000</t>
  </si>
  <si>
    <t xml:space="preserve">8700000.99.0.АЭ25АА07000</t>
  </si>
  <si>
    <t xml:space="preserve">8700000.99.0.АЭ25АА05000</t>
  </si>
  <si>
    <t xml:space="preserve">8700000.99.0.АЭ25АА04000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полу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 </t>
    </r>
    <r>
      <rPr>
        <b val="true"/>
        <i val="true"/>
        <sz val="18"/>
        <color rgb="FF000000"/>
        <rFont val="Times New Roman"/>
        <family val="1"/>
        <charset val="204"/>
      </rPr>
      <t xml:space="preserve">(платно очно</t>
    </r>
    <r>
      <rPr>
        <b val="true"/>
        <sz val="18"/>
        <color rgb="FF000000"/>
        <rFont val="Times New Roman"/>
        <family val="1"/>
        <charset val="204"/>
      </rPr>
      <t xml:space="preserve">)</t>
    </r>
  </si>
  <si>
    <t xml:space="preserve">870000О.99.0.АЭ21АА01000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форме на дому</t>
    </r>
    <r>
      <rPr>
        <sz val="11"/>
        <color rgb="FF000000"/>
        <rFont val="Times New Roman"/>
        <family val="1"/>
        <charset val="204"/>
      </rPr>
      <t xml:space="preserve">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(платно очно)</t>
    </r>
  </si>
  <si>
    <t xml:space="preserve">8800000.99.0.АЭ22АА01000</t>
  </si>
  <si>
    <t xml:space="preserve">8800000.99.0.АЭ22АА04000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форме на дому</t>
    </r>
    <r>
      <rPr>
        <sz val="11"/>
        <color rgb="FF000000"/>
        <rFont val="Times New Roman"/>
        <family val="1"/>
        <charset val="204"/>
      </rPr>
      <t xml:space="preserve">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(бесплатно очно)</t>
    </r>
  </si>
  <si>
    <t xml:space="preserve">8800000.99.0.АЭ26АА01000</t>
  </si>
  <si>
    <t xml:space="preserve">8800000.99.0.АЭ26АА04000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форме на дому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 </t>
    </r>
    <r>
      <rPr>
        <b val="true"/>
        <i val="true"/>
        <sz val="18"/>
        <color rgb="FF000000"/>
        <rFont val="Times New Roman"/>
        <family val="1"/>
        <charset val="204"/>
      </rPr>
      <t xml:space="preserve">(бесплатно заочно)</t>
    </r>
  </si>
  <si>
    <t xml:space="preserve">880000099.0.АЭ27АА01000
</t>
  </si>
  <si>
    <t xml:space="preserve">8800000.99.0.АЭ27АА0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28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23.7"/>
    <col collapsed="false" customWidth="true" hidden="false" outlineLevel="0" max="10" min="10" style="1" width="23.41"/>
    <col collapsed="false" customWidth="true" hidden="true" outlineLevel="0" max="11" min="11" style="0" width="31.28"/>
    <col collapsed="false" customWidth="true" hidden="false" outlineLevel="0" max="12" min="12" style="0" width="21.7"/>
    <col collapsed="false" customWidth="true" hidden="false" outlineLevel="0" max="13" min="13" style="0" width="34.28"/>
    <col collapsed="false" customWidth="true" hidden="false" outlineLevel="0" max="14" min="14" style="0" width="16.28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true" outlineLevel="0" collapsed="false">
      <c r="M2" s="3"/>
    </row>
    <row r="3" customFormat="false" ht="15.75" hidden="false" customHeight="false" outlineLevel="0" collapsed="false">
      <c r="M3" s="3"/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false" outlineLevel="0" collapsed="false">
      <c r="M7" s="3"/>
    </row>
    <row r="8" customFormat="false" ht="15.75" hidden="false" customHeight="true" outlineLevel="0" collapsed="false">
      <c r="E8" s="4" t="s">
        <v>0</v>
      </c>
      <c r="F8" s="4"/>
      <c r="G8" s="4"/>
      <c r="H8" s="4"/>
      <c r="I8" s="4"/>
      <c r="J8" s="4"/>
      <c r="K8" s="4"/>
      <c r="M8" s="5"/>
    </row>
    <row r="9" customFormat="false" ht="15.75" hidden="false" customHeight="false" outlineLevel="0" collapsed="false">
      <c r="E9" s="4"/>
      <c r="F9" s="4"/>
      <c r="G9" s="4"/>
      <c r="H9" s="4"/>
      <c r="I9" s="4"/>
      <c r="J9" s="4"/>
      <c r="K9" s="4"/>
      <c r="M9" s="5"/>
    </row>
    <row r="10" customFormat="false" ht="15" hidden="false" customHeight="false" outlineLevel="0" collapsed="false">
      <c r="E10" s="4"/>
      <c r="F10" s="4"/>
      <c r="G10" s="4"/>
      <c r="H10" s="4"/>
      <c r="I10" s="4"/>
      <c r="J10" s="4"/>
      <c r="K10" s="4"/>
    </row>
    <row r="12" customFormat="false" ht="126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8" t="s">
        <v>7</v>
      </c>
      <c r="H12" s="8" t="s">
        <v>8</v>
      </c>
      <c r="I12" s="8" t="s">
        <v>9</v>
      </c>
      <c r="J12" s="9" t="s">
        <v>10</v>
      </c>
      <c r="K12" s="8" t="s">
        <v>11</v>
      </c>
      <c r="L12" s="8" t="s">
        <v>11</v>
      </c>
      <c r="M12" s="8" t="s">
        <v>12</v>
      </c>
      <c r="N12" s="8" t="s">
        <v>13</v>
      </c>
      <c r="O12" s="9" t="s">
        <v>14</v>
      </c>
    </row>
    <row r="13" customFormat="false" ht="81" hidden="false" customHeight="true" outlineLevel="0" collapsed="false">
      <c r="A13" s="10"/>
      <c r="B13" s="10" t="s">
        <v>15</v>
      </c>
      <c r="C13" s="10" t="s">
        <v>16</v>
      </c>
      <c r="D13" s="11" t="s">
        <v>17</v>
      </c>
      <c r="E13" s="12" t="s">
        <v>18</v>
      </c>
      <c r="F13" s="13" t="s">
        <v>19</v>
      </c>
      <c r="G13" s="14" t="s">
        <v>20</v>
      </c>
      <c r="H13" s="15" t="n">
        <v>100</v>
      </c>
      <c r="I13" s="15" t="n">
        <v>100</v>
      </c>
      <c r="J13" s="16" t="n">
        <v>1</v>
      </c>
      <c r="K13" s="17" t="n">
        <f aca="false">(J13+J14+J15+J16+J18)/5</f>
        <v>0.906</v>
      </c>
      <c r="L13" s="18"/>
      <c r="M13" s="14"/>
      <c r="N13" s="12" t="s">
        <v>21</v>
      </c>
      <c r="O13" s="19" t="n">
        <f aca="false">(K13+K19)/2</f>
        <v>0.617814814814815</v>
      </c>
    </row>
    <row r="14" customFormat="false" ht="68.25" hidden="false" customHeight="true" outlineLevel="0" collapsed="false">
      <c r="A14" s="10"/>
      <c r="B14" s="10"/>
      <c r="C14" s="10"/>
      <c r="D14" s="11"/>
      <c r="E14" s="12" t="s">
        <v>18</v>
      </c>
      <c r="F14" s="13" t="s">
        <v>22</v>
      </c>
      <c r="G14" s="14" t="s">
        <v>23</v>
      </c>
      <c r="H14" s="15" t="n">
        <v>0</v>
      </c>
      <c r="I14" s="15" t="n">
        <v>0</v>
      </c>
      <c r="J14" s="16" t="n">
        <v>1</v>
      </c>
      <c r="K14" s="17"/>
      <c r="L14" s="18"/>
      <c r="M14" s="12"/>
      <c r="N14" s="12" t="s">
        <v>24</v>
      </c>
      <c r="O14" s="19"/>
    </row>
    <row r="15" customFormat="false" ht="66" hidden="false" customHeight="true" outlineLevel="0" collapsed="false">
      <c r="A15" s="10"/>
      <c r="B15" s="10"/>
      <c r="C15" s="10"/>
      <c r="D15" s="11"/>
      <c r="E15" s="12" t="s">
        <v>18</v>
      </c>
      <c r="F15" s="13" t="s">
        <v>25</v>
      </c>
      <c r="G15" s="14" t="s">
        <v>20</v>
      </c>
      <c r="H15" s="15" t="s">
        <v>26</v>
      </c>
      <c r="I15" s="15" t="n">
        <v>90</v>
      </c>
      <c r="J15" s="16" t="n">
        <v>1</v>
      </c>
      <c r="K15" s="17"/>
      <c r="L15" s="18"/>
      <c r="M15" s="14"/>
      <c r="N15" s="12" t="s">
        <v>27</v>
      </c>
      <c r="O15" s="19"/>
    </row>
    <row r="16" customFormat="false" ht="51" hidden="false" customHeight="true" outlineLevel="0" collapsed="false">
      <c r="A16" s="10"/>
      <c r="B16" s="10"/>
      <c r="C16" s="10"/>
      <c r="D16" s="11"/>
      <c r="E16" s="12" t="s">
        <v>18</v>
      </c>
      <c r="F16" s="13" t="s">
        <v>28</v>
      </c>
      <c r="G16" s="14" t="s">
        <v>20</v>
      </c>
      <c r="H16" s="15" t="s">
        <v>26</v>
      </c>
      <c r="I16" s="15" t="n">
        <v>90</v>
      </c>
      <c r="J16" s="16" t="n">
        <v>1</v>
      </c>
      <c r="K16" s="17"/>
      <c r="L16" s="18"/>
      <c r="M16" s="14"/>
      <c r="N16" s="12" t="s">
        <v>29</v>
      </c>
      <c r="O16" s="19"/>
    </row>
    <row r="17" customFormat="false" ht="167.25" hidden="false" customHeight="true" outlineLevel="0" collapsed="false">
      <c r="A17" s="10"/>
      <c r="B17" s="10"/>
      <c r="C17" s="10"/>
      <c r="D17" s="11"/>
      <c r="E17" s="12" t="s">
        <v>18</v>
      </c>
      <c r="F17" s="13" t="s">
        <v>30</v>
      </c>
      <c r="G17" s="14" t="s">
        <v>20</v>
      </c>
      <c r="H17" s="15" t="s">
        <v>31</v>
      </c>
      <c r="I17" s="15" t="n">
        <v>60</v>
      </c>
      <c r="J17" s="16" t="n">
        <v>1</v>
      </c>
      <c r="K17" s="17"/>
      <c r="L17" s="18"/>
      <c r="M17" s="14"/>
      <c r="N17" s="12"/>
      <c r="O17" s="19"/>
    </row>
    <row r="18" customFormat="false" ht="59.25" hidden="false" customHeight="true" outlineLevel="0" collapsed="false">
      <c r="A18" s="10"/>
      <c r="B18" s="10"/>
      <c r="C18" s="10"/>
      <c r="D18" s="11"/>
      <c r="E18" s="12" t="s">
        <v>18</v>
      </c>
      <c r="F18" s="13" t="s">
        <v>32</v>
      </c>
      <c r="G18" s="14" t="s">
        <v>20</v>
      </c>
      <c r="H18" s="15" t="s">
        <v>33</v>
      </c>
      <c r="I18" s="15" t="n">
        <v>50</v>
      </c>
      <c r="J18" s="16" t="n">
        <v>0.53</v>
      </c>
      <c r="K18" s="17"/>
      <c r="L18" s="18"/>
      <c r="M18" s="14"/>
      <c r="N18" s="14" t="s">
        <v>34</v>
      </c>
      <c r="O18" s="19"/>
    </row>
    <row r="19" customFormat="false" ht="108.75" hidden="false" customHeight="true" outlineLevel="0" collapsed="false">
      <c r="A19" s="20" t="s">
        <v>35</v>
      </c>
      <c r="B19" s="10"/>
      <c r="C19" s="10"/>
      <c r="D19" s="11"/>
      <c r="E19" s="12" t="s">
        <v>36</v>
      </c>
      <c r="F19" s="13" t="s">
        <v>37</v>
      </c>
      <c r="G19" s="14" t="s">
        <v>38</v>
      </c>
      <c r="H19" s="15" t="n">
        <v>18</v>
      </c>
      <c r="I19" s="21" t="n">
        <v>7</v>
      </c>
      <c r="J19" s="16" t="n">
        <f aca="false">(I19/H19)*100%</f>
        <v>0.388888888888889</v>
      </c>
      <c r="K19" s="22" t="n">
        <f aca="false">(J19+J20+J21)/3</f>
        <v>0.32962962962963</v>
      </c>
      <c r="L19" s="18"/>
      <c r="M19" s="12"/>
      <c r="N19" s="12" t="s">
        <v>39</v>
      </c>
      <c r="O19" s="19"/>
    </row>
    <row r="20" customFormat="false" ht="96" hidden="false" customHeight="true" outlineLevel="0" collapsed="false">
      <c r="A20" s="20" t="s">
        <v>40</v>
      </c>
      <c r="B20" s="10"/>
      <c r="C20" s="10"/>
      <c r="D20" s="11"/>
      <c r="E20" s="12" t="s">
        <v>36</v>
      </c>
      <c r="F20" s="13" t="s">
        <v>41</v>
      </c>
      <c r="G20" s="14" t="s">
        <v>38</v>
      </c>
      <c r="H20" s="15" t="n">
        <v>45</v>
      </c>
      <c r="I20" s="21" t="n">
        <v>27</v>
      </c>
      <c r="J20" s="16" t="n">
        <f aca="false">(I20/H20)*100%</f>
        <v>0.6</v>
      </c>
      <c r="K20" s="22"/>
      <c r="L20" s="18"/>
      <c r="M20" s="12"/>
      <c r="N20" s="12" t="s">
        <v>39</v>
      </c>
      <c r="O20" s="19"/>
    </row>
    <row r="21" customFormat="false" ht="57.75" hidden="false" customHeight="true" outlineLevel="0" collapsed="false">
      <c r="A21" s="20" t="s">
        <v>42</v>
      </c>
      <c r="B21" s="10"/>
      <c r="C21" s="10"/>
      <c r="D21" s="11"/>
      <c r="E21" s="12" t="s">
        <v>36</v>
      </c>
      <c r="F21" s="13" t="s">
        <v>43</v>
      </c>
      <c r="G21" s="14" t="s">
        <v>38</v>
      </c>
      <c r="H21" s="15" t="n">
        <v>7</v>
      </c>
      <c r="I21" s="21" t="n">
        <v>0</v>
      </c>
      <c r="J21" s="16" t="n">
        <f aca="false">(I21/H21)*100%</f>
        <v>0</v>
      </c>
      <c r="K21" s="22"/>
      <c r="L21" s="18"/>
      <c r="M21" s="12"/>
      <c r="N21" s="12" t="s">
        <v>39</v>
      </c>
      <c r="O21" s="19"/>
    </row>
    <row r="22" customFormat="false" ht="77.25" hidden="false" customHeight="true" outlineLevel="0" collapsed="false">
      <c r="A22" s="23"/>
      <c r="B22" s="24" t="s">
        <v>15</v>
      </c>
      <c r="C22" s="24" t="s">
        <v>44</v>
      </c>
      <c r="D22" s="25" t="s">
        <v>17</v>
      </c>
      <c r="E22" s="26" t="s">
        <v>18</v>
      </c>
      <c r="F22" s="24" t="s">
        <v>19</v>
      </c>
      <c r="G22" s="27" t="s">
        <v>20</v>
      </c>
      <c r="H22" s="25" t="s">
        <v>45</v>
      </c>
      <c r="I22" s="25" t="n">
        <v>23</v>
      </c>
      <c r="J22" s="28" t="n">
        <v>1</v>
      </c>
      <c r="K22" s="28" t="n">
        <f aca="false">(J22+J23+J24+J25)/4</f>
        <v>1</v>
      </c>
      <c r="L22" s="29"/>
      <c r="M22" s="27"/>
      <c r="N22" s="26" t="s">
        <v>46</v>
      </c>
      <c r="O22" s="30" t="n">
        <f aca="false">(K22+K28)/2</f>
        <v>0.685294052696855</v>
      </c>
    </row>
    <row r="23" customFormat="false" ht="45.75" hidden="false" customHeight="true" outlineLevel="0" collapsed="false">
      <c r="A23" s="23"/>
      <c r="B23" s="24"/>
      <c r="C23" s="24"/>
      <c r="D23" s="25"/>
      <c r="E23" s="26" t="s">
        <v>18</v>
      </c>
      <c r="F23" s="24" t="s">
        <v>22</v>
      </c>
      <c r="G23" s="27" t="s">
        <v>23</v>
      </c>
      <c r="H23" s="25" t="n">
        <v>0</v>
      </c>
      <c r="I23" s="25" t="n">
        <v>0</v>
      </c>
      <c r="J23" s="28" t="n">
        <v>1</v>
      </c>
      <c r="K23" s="28"/>
      <c r="L23" s="29"/>
      <c r="M23" s="27"/>
      <c r="N23" s="27" t="s">
        <v>47</v>
      </c>
      <c r="O23" s="30"/>
    </row>
    <row r="24" customFormat="false" ht="32.25" hidden="false" customHeight="true" outlineLevel="0" collapsed="false">
      <c r="A24" s="23"/>
      <c r="B24" s="24"/>
      <c r="C24" s="24"/>
      <c r="D24" s="25"/>
      <c r="E24" s="26" t="s">
        <v>18</v>
      </c>
      <c r="F24" s="24" t="s">
        <v>25</v>
      </c>
      <c r="G24" s="27" t="s">
        <v>20</v>
      </c>
      <c r="H24" s="25" t="s">
        <v>26</v>
      </c>
      <c r="I24" s="25" t="n">
        <v>90</v>
      </c>
      <c r="J24" s="28" t="n">
        <v>1</v>
      </c>
      <c r="K24" s="28"/>
      <c r="L24" s="29"/>
      <c r="M24" s="27"/>
      <c r="N24" s="26" t="s">
        <v>48</v>
      </c>
      <c r="O24" s="30"/>
    </row>
    <row r="25" customFormat="false" ht="45" hidden="false" customHeight="false" outlineLevel="0" collapsed="false">
      <c r="A25" s="23"/>
      <c r="B25" s="24"/>
      <c r="C25" s="24"/>
      <c r="D25" s="25"/>
      <c r="E25" s="26" t="s">
        <v>18</v>
      </c>
      <c r="F25" s="24" t="s">
        <v>28</v>
      </c>
      <c r="G25" s="27" t="s">
        <v>20</v>
      </c>
      <c r="H25" s="25" t="s">
        <v>26</v>
      </c>
      <c r="I25" s="25" t="n">
        <v>90</v>
      </c>
      <c r="J25" s="28" t="n">
        <v>1</v>
      </c>
      <c r="K25" s="28"/>
      <c r="L25" s="29"/>
      <c r="M25" s="27"/>
      <c r="N25" s="26" t="s">
        <v>49</v>
      </c>
      <c r="O25" s="30"/>
    </row>
    <row r="26" customFormat="false" ht="119.25" hidden="false" customHeight="true" outlineLevel="0" collapsed="false">
      <c r="A26" s="31"/>
      <c r="B26" s="24"/>
      <c r="C26" s="24"/>
      <c r="D26" s="25"/>
      <c r="E26" s="26" t="s">
        <v>18</v>
      </c>
      <c r="F26" s="24" t="s">
        <v>30</v>
      </c>
      <c r="G26" s="27" t="s">
        <v>20</v>
      </c>
      <c r="H26" s="25" t="s">
        <v>31</v>
      </c>
      <c r="I26" s="25" t="n">
        <v>60</v>
      </c>
      <c r="J26" s="28" t="n">
        <v>1</v>
      </c>
      <c r="K26" s="28"/>
      <c r="L26" s="29"/>
      <c r="M26" s="27"/>
      <c r="N26" s="26" t="s">
        <v>34</v>
      </c>
      <c r="O26" s="30"/>
    </row>
    <row r="27" customFormat="false" ht="56.25" hidden="false" customHeight="true" outlineLevel="0" collapsed="false">
      <c r="A27" s="32"/>
      <c r="B27" s="24"/>
      <c r="C27" s="24"/>
      <c r="D27" s="25"/>
      <c r="E27" s="26" t="s">
        <v>18</v>
      </c>
      <c r="F27" s="24" t="s">
        <v>32</v>
      </c>
      <c r="G27" s="27" t="s">
        <v>20</v>
      </c>
      <c r="H27" s="25" t="s">
        <v>33</v>
      </c>
      <c r="I27" s="25" t="n">
        <v>42</v>
      </c>
      <c r="J27" s="28" t="n">
        <v>1</v>
      </c>
      <c r="K27" s="28"/>
      <c r="L27" s="29"/>
      <c r="M27" s="27"/>
      <c r="N27" s="27" t="s">
        <v>34</v>
      </c>
      <c r="O27" s="30"/>
    </row>
    <row r="28" customFormat="false" ht="86.25" hidden="false" customHeight="true" outlineLevel="0" collapsed="false">
      <c r="A28" s="32" t="s">
        <v>50</v>
      </c>
      <c r="B28" s="24"/>
      <c r="C28" s="24"/>
      <c r="D28" s="25"/>
      <c r="E28" s="26" t="s">
        <v>36</v>
      </c>
      <c r="F28" s="24" t="s">
        <v>41</v>
      </c>
      <c r="G28" s="27" t="s">
        <v>38</v>
      </c>
      <c r="H28" s="25" t="n">
        <v>517</v>
      </c>
      <c r="I28" s="33" t="n">
        <v>136</v>
      </c>
      <c r="J28" s="28" t="n">
        <f aca="false">I28/H28*100%</f>
        <v>0.263056092843327</v>
      </c>
      <c r="K28" s="30" t="n">
        <f aca="false">(J28+J29+J30+J31+J32+J33+J34)/7</f>
        <v>0.370588105393709</v>
      </c>
      <c r="L28" s="29"/>
      <c r="M28" s="26"/>
      <c r="N28" s="27" t="s">
        <v>51</v>
      </c>
      <c r="O28" s="30"/>
    </row>
    <row r="29" customFormat="false" ht="91.5" hidden="false" customHeight="true" outlineLevel="0" collapsed="false">
      <c r="A29" s="32" t="s">
        <v>52</v>
      </c>
      <c r="B29" s="24"/>
      <c r="C29" s="24"/>
      <c r="D29" s="25"/>
      <c r="E29" s="26" t="s">
        <v>36</v>
      </c>
      <c r="F29" s="24" t="s">
        <v>53</v>
      </c>
      <c r="G29" s="27" t="s">
        <v>38</v>
      </c>
      <c r="H29" s="25" t="n">
        <v>124</v>
      </c>
      <c r="I29" s="33" t="n">
        <v>67</v>
      </c>
      <c r="J29" s="28" t="n">
        <f aca="false">(I29/H29)*100%</f>
        <v>0.540322580645161</v>
      </c>
      <c r="K29" s="30"/>
      <c r="L29" s="29"/>
      <c r="M29" s="26"/>
      <c r="N29" s="27" t="s">
        <v>51</v>
      </c>
      <c r="O29" s="30"/>
    </row>
    <row r="30" customFormat="false" ht="83.25" hidden="false" customHeight="true" outlineLevel="0" collapsed="false">
      <c r="A30" s="32" t="s">
        <v>54</v>
      </c>
      <c r="B30" s="24"/>
      <c r="C30" s="24"/>
      <c r="D30" s="25"/>
      <c r="E30" s="26" t="s">
        <v>36</v>
      </c>
      <c r="F30" s="24" t="s">
        <v>55</v>
      </c>
      <c r="G30" s="27" t="s">
        <v>38</v>
      </c>
      <c r="H30" s="25" t="n">
        <v>37</v>
      </c>
      <c r="I30" s="33" t="n">
        <v>25</v>
      </c>
      <c r="J30" s="28" t="n">
        <f aca="false">(I30/H30)*100%</f>
        <v>0.675675675675676</v>
      </c>
      <c r="K30" s="30"/>
      <c r="L30" s="29"/>
      <c r="M30" s="26"/>
      <c r="N30" s="26" t="s">
        <v>51</v>
      </c>
      <c r="O30" s="30"/>
    </row>
    <row r="31" customFormat="false" ht="62.25" hidden="false" customHeight="true" outlineLevel="0" collapsed="false">
      <c r="A31" s="32" t="s">
        <v>56</v>
      </c>
      <c r="B31" s="24"/>
      <c r="C31" s="24"/>
      <c r="D31" s="25"/>
      <c r="E31" s="26" t="s">
        <v>36</v>
      </c>
      <c r="F31" s="24" t="s">
        <v>57</v>
      </c>
      <c r="G31" s="27" t="s">
        <v>38</v>
      </c>
      <c r="H31" s="25" t="n">
        <v>200</v>
      </c>
      <c r="I31" s="33" t="n">
        <v>40</v>
      </c>
      <c r="J31" s="28" t="n">
        <f aca="false">(I31/H31)*100%</f>
        <v>0.2</v>
      </c>
      <c r="K31" s="30"/>
      <c r="L31" s="29"/>
      <c r="M31" s="26"/>
      <c r="N31" s="26" t="s">
        <v>51</v>
      </c>
      <c r="O31" s="30"/>
    </row>
    <row r="32" customFormat="false" ht="81.75" hidden="false" customHeight="true" outlineLevel="0" collapsed="false">
      <c r="A32" s="32" t="s">
        <v>58</v>
      </c>
      <c r="B32" s="24"/>
      <c r="C32" s="24"/>
      <c r="D32" s="25"/>
      <c r="E32" s="26" t="s">
        <v>36</v>
      </c>
      <c r="F32" s="24" t="s">
        <v>59</v>
      </c>
      <c r="G32" s="27" t="s">
        <v>38</v>
      </c>
      <c r="H32" s="25" t="n">
        <v>510</v>
      </c>
      <c r="I32" s="33" t="n">
        <v>95</v>
      </c>
      <c r="J32" s="28" t="n">
        <f aca="false">(I32/H32)*100%</f>
        <v>0.186274509803922</v>
      </c>
      <c r="K32" s="30"/>
      <c r="L32" s="29"/>
      <c r="M32" s="26"/>
      <c r="N32" s="26" t="s">
        <v>51</v>
      </c>
      <c r="O32" s="30"/>
    </row>
    <row r="33" customFormat="false" ht="61.5" hidden="false" customHeight="true" outlineLevel="0" collapsed="false">
      <c r="A33" s="32" t="s">
        <v>60</v>
      </c>
      <c r="B33" s="24"/>
      <c r="C33" s="24"/>
      <c r="D33" s="25"/>
      <c r="E33" s="26" t="s">
        <v>36</v>
      </c>
      <c r="F33" s="24" t="s">
        <v>61</v>
      </c>
      <c r="G33" s="27" t="s">
        <v>38</v>
      </c>
      <c r="H33" s="25" t="n">
        <v>165</v>
      </c>
      <c r="I33" s="33" t="n">
        <v>79</v>
      </c>
      <c r="J33" s="28" t="n">
        <f aca="false">(I33/H33)*100%</f>
        <v>0.478787878787879</v>
      </c>
      <c r="K33" s="30"/>
      <c r="L33" s="29"/>
      <c r="M33" s="26"/>
      <c r="N33" s="26" t="s">
        <v>51</v>
      </c>
      <c r="O33" s="30"/>
    </row>
    <row r="34" customFormat="false" ht="78" hidden="false" customHeight="true" outlineLevel="0" collapsed="false">
      <c r="A34" s="34" t="s">
        <v>62</v>
      </c>
      <c r="B34" s="24"/>
      <c r="C34" s="24"/>
      <c r="D34" s="25"/>
      <c r="E34" s="26" t="s">
        <v>36</v>
      </c>
      <c r="F34" s="24" t="s">
        <v>63</v>
      </c>
      <c r="G34" s="27" t="s">
        <v>38</v>
      </c>
      <c r="H34" s="25" t="n">
        <v>4</v>
      </c>
      <c r="I34" s="33" t="n">
        <v>1</v>
      </c>
      <c r="J34" s="28" t="n">
        <f aca="false">(I34/H34)*100%</f>
        <v>0.25</v>
      </c>
      <c r="K34" s="30"/>
      <c r="L34" s="29"/>
      <c r="M34" s="27"/>
      <c r="N34" s="26" t="s">
        <v>51</v>
      </c>
      <c r="O34" s="30"/>
    </row>
    <row r="35" customFormat="false" ht="73.5" hidden="false" customHeight="true" outlineLevel="0" collapsed="false">
      <c r="A35" s="35"/>
      <c r="B35" s="36" t="s">
        <v>15</v>
      </c>
      <c r="C35" s="35" t="s">
        <v>64</v>
      </c>
      <c r="D35" s="37" t="s">
        <v>17</v>
      </c>
      <c r="E35" s="38" t="s">
        <v>18</v>
      </c>
      <c r="F35" s="36" t="s">
        <v>19</v>
      </c>
      <c r="G35" s="39" t="s">
        <v>20</v>
      </c>
      <c r="H35" s="36" t="n">
        <v>100</v>
      </c>
      <c r="I35" s="36" t="n">
        <v>100</v>
      </c>
      <c r="J35" s="40" t="n">
        <v>1</v>
      </c>
      <c r="K35" s="40" t="n">
        <f aca="false">(J35+J36+J40)/3</f>
        <v>0.806666666666667</v>
      </c>
      <c r="L35" s="41"/>
      <c r="M35" s="39"/>
      <c r="N35" s="38" t="s">
        <v>46</v>
      </c>
      <c r="O35" s="42" t="n">
        <f aca="false">(K35+K41)/2</f>
        <v>0.861666666666667</v>
      </c>
    </row>
    <row r="36" customFormat="false" ht="50.45" hidden="false" customHeight="true" outlineLevel="0" collapsed="false">
      <c r="A36" s="43"/>
      <c r="B36" s="36"/>
      <c r="C36" s="35"/>
      <c r="D36" s="37"/>
      <c r="E36" s="38" t="s">
        <v>18</v>
      </c>
      <c r="F36" s="36" t="s">
        <v>25</v>
      </c>
      <c r="G36" s="39" t="s">
        <v>20</v>
      </c>
      <c r="H36" s="36" t="s">
        <v>26</v>
      </c>
      <c r="I36" s="36" t="n">
        <v>90</v>
      </c>
      <c r="J36" s="40" t="n">
        <v>1</v>
      </c>
      <c r="K36" s="40"/>
      <c r="L36" s="41"/>
      <c r="M36" s="39"/>
      <c r="N36" s="38" t="s">
        <v>65</v>
      </c>
      <c r="O36" s="42"/>
    </row>
    <row r="37" customFormat="false" ht="50.45" hidden="false" customHeight="true" outlineLevel="0" collapsed="false">
      <c r="A37" s="43"/>
      <c r="B37" s="36"/>
      <c r="C37" s="35"/>
      <c r="D37" s="37"/>
      <c r="E37" s="38" t="s">
        <v>18</v>
      </c>
      <c r="F37" s="36" t="s">
        <v>28</v>
      </c>
      <c r="G37" s="39" t="s">
        <v>20</v>
      </c>
      <c r="H37" s="36" t="s">
        <v>26</v>
      </c>
      <c r="I37" s="36" t="n">
        <v>90</v>
      </c>
      <c r="J37" s="40" t="n">
        <v>1</v>
      </c>
      <c r="K37" s="40"/>
      <c r="L37" s="41"/>
      <c r="M37" s="39"/>
      <c r="N37" s="38"/>
      <c r="O37" s="42"/>
    </row>
    <row r="38" customFormat="false" ht="163.5" hidden="false" customHeight="true" outlineLevel="0" collapsed="false">
      <c r="A38" s="43"/>
      <c r="B38" s="36"/>
      <c r="C38" s="35"/>
      <c r="D38" s="37"/>
      <c r="E38" s="38" t="s">
        <v>18</v>
      </c>
      <c r="F38" s="36" t="s">
        <v>66</v>
      </c>
      <c r="G38" s="39" t="s">
        <v>20</v>
      </c>
      <c r="H38" s="36" t="s">
        <v>31</v>
      </c>
      <c r="I38" s="36" t="n">
        <v>60</v>
      </c>
      <c r="J38" s="40" t="n">
        <v>1</v>
      </c>
      <c r="K38" s="40"/>
      <c r="L38" s="41"/>
      <c r="M38" s="39"/>
      <c r="N38" s="38"/>
      <c r="O38" s="42"/>
    </row>
    <row r="39" customFormat="false" ht="58.5" hidden="false" customHeight="true" outlineLevel="0" collapsed="false">
      <c r="A39" s="43"/>
      <c r="B39" s="36"/>
      <c r="C39" s="35"/>
      <c r="D39" s="37"/>
      <c r="E39" s="38" t="s">
        <v>18</v>
      </c>
      <c r="F39" s="36" t="s">
        <v>67</v>
      </c>
      <c r="G39" s="39" t="s">
        <v>23</v>
      </c>
      <c r="H39" s="36" t="n">
        <v>0</v>
      </c>
      <c r="I39" s="36" t="n">
        <v>0</v>
      </c>
      <c r="J39" s="40" t="n">
        <v>1</v>
      </c>
      <c r="K39" s="40"/>
      <c r="L39" s="41"/>
      <c r="M39" s="39"/>
      <c r="N39" s="38"/>
      <c r="O39" s="42"/>
    </row>
    <row r="40" customFormat="false" ht="44.25" hidden="false" customHeight="true" outlineLevel="0" collapsed="false">
      <c r="A40" s="43"/>
      <c r="B40" s="36"/>
      <c r="C40" s="35"/>
      <c r="D40" s="37"/>
      <c r="E40" s="38" t="s">
        <v>18</v>
      </c>
      <c r="F40" s="36" t="s">
        <v>68</v>
      </c>
      <c r="G40" s="39" t="s">
        <v>20</v>
      </c>
      <c r="H40" s="36" t="s">
        <v>33</v>
      </c>
      <c r="I40" s="36" t="n">
        <v>40</v>
      </c>
      <c r="J40" s="40" t="n">
        <v>0.42</v>
      </c>
      <c r="K40" s="40"/>
      <c r="L40" s="41"/>
      <c r="M40" s="39"/>
      <c r="N40" s="44" t="s">
        <v>49</v>
      </c>
      <c r="O40" s="42"/>
    </row>
    <row r="41" customFormat="false" ht="85.5" hidden="false" customHeight="true" outlineLevel="0" collapsed="false">
      <c r="A41" s="43" t="s">
        <v>69</v>
      </c>
      <c r="B41" s="36"/>
      <c r="C41" s="35"/>
      <c r="D41" s="37"/>
      <c r="E41" s="38" t="s">
        <v>36</v>
      </c>
      <c r="F41" s="36" t="s">
        <v>41</v>
      </c>
      <c r="G41" s="39" t="s">
        <v>38</v>
      </c>
      <c r="H41" s="36" t="n">
        <v>60</v>
      </c>
      <c r="I41" s="45" t="n">
        <v>50</v>
      </c>
      <c r="J41" s="40" t="n">
        <f aca="false">(I41/H41)*100%</f>
        <v>0.833333333333333</v>
      </c>
      <c r="K41" s="40" t="n">
        <f aca="false">(J41+J42)/2</f>
        <v>0.916666666666667</v>
      </c>
      <c r="L41" s="46"/>
      <c r="M41" s="38"/>
      <c r="N41" s="44" t="s">
        <v>70</v>
      </c>
      <c r="O41" s="42"/>
    </row>
    <row r="42" customFormat="false" ht="173.25" hidden="false" customHeight="true" outlineLevel="0" collapsed="false">
      <c r="A42" s="47" t="s">
        <v>71</v>
      </c>
      <c r="B42" s="36"/>
      <c r="C42" s="35"/>
      <c r="D42" s="37"/>
      <c r="E42" s="38" t="s">
        <v>36</v>
      </c>
      <c r="F42" s="36" t="s">
        <v>72</v>
      </c>
      <c r="G42" s="39" t="s">
        <v>38</v>
      </c>
      <c r="H42" s="36" t="n">
        <v>10</v>
      </c>
      <c r="I42" s="45" t="n">
        <v>10</v>
      </c>
      <c r="J42" s="40" t="n">
        <f aca="false">(I42/H42)*100%</f>
        <v>1</v>
      </c>
      <c r="K42" s="40"/>
      <c r="L42" s="48"/>
      <c r="M42" s="38"/>
      <c r="N42" s="38" t="s">
        <v>73</v>
      </c>
      <c r="O42" s="42"/>
    </row>
    <row r="43" customFormat="false" ht="78.75" hidden="false" customHeight="true" outlineLevel="0" collapsed="false">
      <c r="A43" s="10"/>
      <c r="B43" s="13" t="s">
        <v>15</v>
      </c>
      <c r="C43" s="13" t="s">
        <v>74</v>
      </c>
      <c r="D43" s="10" t="s">
        <v>17</v>
      </c>
      <c r="E43" s="12" t="s">
        <v>18</v>
      </c>
      <c r="F43" s="13" t="s">
        <v>19</v>
      </c>
      <c r="G43" s="14" t="s">
        <v>20</v>
      </c>
      <c r="H43" s="49" t="n">
        <v>100</v>
      </c>
      <c r="I43" s="49" t="n">
        <v>100</v>
      </c>
      <c r="J43" s="19" t="n">
        <f aca="false">(I43/H43)*100%</f>
        <v>1</v>
      </c>
      <c r="K43" s="50" t="n">
        <f aca="false">(J44+J48)/2</f>
        <v>0.71</v>
      </c>
      <c r="L43" s="51"/>
      <c r="M43" s="14"/>
      <c r="N43" s="12" t="s">
        <v>21</v>
      </c>
      <c r="O43" s="19" t="n">
        <f aca="false">(K43+K49)/2</f>
        <v>0.694285714285714</v>
      </c>
    </row>
    <row r="44" customFormat="false" ht="49.15" hidden="false" customHeight="true" outlineLevel="0" collapsed="false">
      <c r="A44" s="10"/>
      <c r="B44" s="10"/>
      <c r="C44" s="10"/>
      <c r="D44" s="10"/>
      <c r="E44" s="12" t="s">
        <v>18</v>
      </c>
      <c r="F44" s="13" t="s">
        <v>25</v>
      </c>
      <c r="G44" s="14" t="s">
        <v>20</v>
      </c>
      <c r="H44" s="13" t="s">
        <v>26</v>
      </c>
      <c r="I44" s="13" t="n">
        <v>90</v>
      </c>
      <c r="J44" s="19" t="n">
        <v>1</v>
      </c>
      <c r="K44" s="50"/>
      <c r="L44" s="52"/>
      <c r="M44" s="13"/>
      <c r="N44" s="12" t="s">
        <v>27</v>
      </c>
      <c r="O44" s="19"/>
    </row>
    <row r="45" customFormat="false" ht="49.15" hidden="false" customHeight="true" outlineLevel="0" collapsed="false">
      <c r="A45" s="10"/>
      <c r="B45" s="10"/>
      <c r="C45" s="10"/>
      <c r="D45" s="10"/>
      <c r="E45" s="12" t="s">
        <v>18</v>
      </c>
      <c r="F45" s="13" t="s">
        <v>75</v>
      </c>
      <c r="G45" s="14" t="s">
        <v>20</v>
      </c>
      <c r="H45" s="13" t="s">
        <v>26</v>
      </c>
      <c r="I45" s="13" t="n">
        <v>90</v>
      </c>
      <c r="J45" s="19" t="n">
        <v>1</v>
      </c>
      <c r="K45" s="50"/>
      <c r="L45" s="52"/>
      <c r="M45" s="13"/>
      <c r="N45" s="12"/>
      <c r="O45" s="19"/>
    </row>
    <row r="46" customFormat="false" ht="49.15" hidden="false" customHeight="true" outlineLevel="0" collapsed="false">
      <c r="A46" s="10"/>
      <c r="B46" s="10"/>
      <c r="C46" s="10"/>
      <c r="D46" s="10"/>
      <c r="E46" s="12" t="s">
        <v>18</v>
      </c>
      <c r="F46" s="13" t="s">
        <v>67</v>
      </c>
      <c r="G46" s="14" t="s">
        <v>23</v>
      </c>
      <c r="H46" s="13" t="n">
        <v>0</v>
      </c>
      <c r="I46" s="13" t="n">
        <v>0</v>
      </c>
      <c r="J46" s="19" t="n">
        <v>1</v>
      </c>
      <c r="K46" s="50"/>
      <c r="L46" s="52"/>
      <c r="M46" s="13"/>
      <c r="N46" s="12"/>
      <c r="O46" s="19"/>
    </row>
    <row r="47" customFormat="false" ht="157.5" hidden="false" customHeight="true" outlineLevel="0" collapsed="false">
      <c r="A47" s="10"/>
      <c r="B47" s="10"/>
      <c r="C47" s="10"/>
      <c r="D47" s="10"/>
      <c r="E47" s="12" t="s">
        <v>18</v>
      </c>
      <c r="F47" s="13" t="s">
        <v>66</v>
      </c>
      <c r="G47" s="14" t="s">
        <v>20</v>
      </c>
      <c r="H47" s="13" t="s">
        <v>31</v>
      </c>
      <c r="I47" s="13" t="n">
        <v>60</v>
      </c>
      <c r="J47" s="19" t="n">
        <v>1</v>
      </c>
      <c r="K47" s="50"/>
      <c r="L47" s="52"/>
      <c r="M47" s="13"/>
      <c r="N47" s="12"/>
      <c r="O47" s="19"/>
    </row>
    <row r="48" customFormat="false" ht="87" hidden="false" customHeight="true" outlineLevel="0" collapsed="false">
      <c r="A48" s="10"/>
      <c r="B48" s="10"/>
      <c r="C48" s="10"/>
      <c r="D48" s="10"/>
      <c r="E48" s="12" t="s">
        <v>18</v>
      </c>
      <c r="F48" s="13" t="s">
        <v>68</v>
      </c>
      <c r="G48" s="14" t="s">
        <v>20</v>
      </c>
      <c r="H48" s="13" t="s">
        <v>33</v>
      </c>
      <c r="I48" s="13" t="n">
        <v>40</v>
      </c>
      <c r="J48" s="19" t="n">
        <v>0.42</v>
      </c>
      <c r="K48" s="50"/>
      <c r="L48" s="52"/>
      <c r="M48" s="12"/>
      <c r="N48" s="12" t="s">
        <v>29</v>
      </c>
      <c r="O48" s="19"/>
    </row>
    <row r="49" customFormat="false" ht="88.5" hidden="false" customHeight="true" outlineLevel="0" collapsed="false">
      <c r="A49" s="53" t="s">
        <v>76</v>
      </c>
      <c r="B49" s="13"/>
      <c r="C49" s="13"/>
      <c r="D49" s="15"/>
      <c r="E49" s="12" t="s">
        <v>36</v>
      </c>
      <c r="F49" s="13" t="s">
        <v>41</v>
      </c>
      <c r="G49" s="14" t="s">
        <v>38</v>
      </c>
      <c r="H49" s="54" t="n">
        <v>14</v>
      </c>
      <c r="I49" s="55" t="n">
        <v>5</v>
      </c>
      <c r="J49" s="56" t="n">
        <f aca="false">(I49/H49)*100%</f>
        <v>0.357142857142857</v>
      </c>
      <c r="K49" s="57" t="n">
        <f aca="false">(J49+J50)/2</f>
        <v>0.678571428571429</v>
      </c>
      <c r="L49" s="58"/>
      <c r="M49" s="14"/>
      <c r="N49" s="12" t="s">
        <v>73</v>
      </c>
      <c r="O49" s="19"/>
      <c r="P49" s="59"/>
    </row>
    <row r="50" customFormat="false" ht="138" hidden="false" customHeight="true" outlineLevel="0" collapsed="false">
      <c r="A50" s="60" t="s">
        <v>77</v>
      </c>
      <c r="B50" s="13"/>
      <c r="C50" s="13"/>
      <c r="D50" s="15"/>
      <c r="E50" s="12" t="s">
        <v>36</v>
      </c>
      <c r="F50" s="13" t="s">
        <v>72</v>
      </c>
      <c r="G50" s="14" t="s">
        <v>38</v>
      </c>
      <c r="H50" s="54" t="n">
        <v>1</v>
      </c>
      <c r="I50" s="55" t="n">
        <v>1</v>
      </c>
      <c r="J50" s="56" t="n">
        <f aca="false">(I50/H50)*100%</f>
        <v>1</v>
      </c>
      <c r="K50" s="57"/>
      <c r="L50" s="52"/>
      <c r="M50" s="12"/>
      <c r="N50" s="12" t="s">
        <v>73</v>
      </c>
      <c r="O50" s="19"/>
      <c r="P50" s="59"/>
    </row>
    <row r="51" customFormat="false" ht="25.5" hidden="false" customHeight="true" outlineLevel="0" collapsed="false">
      <c r="A51" s="61"/>
      <c r="B51" s="61"/>
      <c r="C51" s="61"/>
      <c r="D51" s="62"/>
      <c r="E51" s="63"/>
      <c r="F51" s="64"/>
      <c r="G51" s="64"/>
      <c r="H51" s="64"/>
      <c r="I51" s="64"/>
      <c r="J51" s="65"/>
      <c r="K51" s="64"/>
      <c r="L51" s="64"/>
      <c r="M51" s="66" t="s">
        <v>78</v>
      </c>
      <c r="N51" s="67" t="n">
        <f aca="false">(O43+O35+O13+O22)/4</f>
        <v>0.714765312116013</v>
      </c>
      <c r="O51" s="68"/>
      <c r="P51" s="69"/>
    </row>
    <row r="52" customFormat="false" ht="25.5" hidden="false" customHeight="true" outlineLevel="0" collapsed="false">
      <c r="D52" s="70"/>
      <c r="E52" s="71"/>
      <c r="F52" s="70"/>
      <c r="G52" s="70"/>
      <c r="H52" s="70"/>
      <c r="I52" s="70"/>
      <c r="J52" s="72"/>
      <c r="K52" s="70"/>
      <c r="L52" s="70"/>
      <c r="M52" s="73"/>
      <c r="N52" s="74"/>
      <c r="O52" s="72"/>
      <c r="P52" s="75"/>
    </row>
  </sheetData>
  <mergeCells count="34">
    <mergeCell ref="E8:K10"/>
    <mergeCell ref="A13:A18"/>
    <mergeCell ref="B13:B21"/>
    <mergeCell ref="C13:C21"/>
    <mergeCell ref="D13:D21"/>
    <mergeCell ref="K13:K18"/>
    <mergeCell ref="L13:L21"/>
    <mergeCell ref="O13:O21"/>
    <mergeCell ref="K19:K21"/>
    <mergeCell ref="A22:A25"/>
    <mergeCell ref="B22:B34"/>
    <mergeCell ref="C22:C34"/>
    <mergeCell ref="D22:D34"/>
    <mergeCell ref="K22:K27"/>
    <mergeCell ref="L22:L24"/>
    <mergeCell ref="O22:O34"/>
    <mergeCell ref="L25:L34"/>
    <mergeCell ref="K28:K34"/>
    <mergeCell ref="B35:B42"/>
    <mergeCell ref="C35:C42"/>
    <mergeCell ref="D35:D42"/>
    <mergeCell ref="K35:K40"/>
    <mergeCell ref="L35:L40"/>
    <mergeCell ref="O35:O42"/>
    <mergeCell ref="K41:K42"/>
    <mergeCell ref="A43:A48"/>
    <mergeCell ref="B43:B50"/>
    <mergeCell ref="C43:C50"/>
    <mergeCell ref="D43:D48"/>
    <mergeCell ref="K43:K48"/>
    <mergeCell ref="O43:O50"/>
    <mergeCell ref="L44:L48"/>
    <mergeCell ref="D49:D50"/>
    <mergeCell ref="K49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D47" colorId="64" zoomScale="75" zoomScaleNormal="100" zoomScalePageLayoutView="75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28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23.7"/>
    <col collapsed="false" customWidth="true" hidden="false" outlineLevel="0" max="10" min="10" style="1" width="23.41"/>
    <col collapsed="false" customWidth="true" hidden="false" outlineLevel="0" max="11" min="11" style="0" width="13.28"/>
    <col collapsed="false" customWidth="true" hidden="false" outlineLevel="0" max="12" min="12" style="0" width="21.7"/>
    <col collapsed="false" customWidth="true" hidden="false" outlineLevel="0" max="13" min="13" style="0" width="34.28"/>
    <col collapsed="false" customWidth="true" hidden="false" outlineLevel="0" max="14" min="14" style="0" width="16.28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true" outlineLevel="0" collapsed="false">
      <c r="M2" s="3"/>
    </row>
    <row r="3" customFormat="false" ht="15.75" hidden="false" customHeight="false" outlineLevel="0" collapsed="false">
      <c r="M3" s="3"/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false" outlineLevel="0" collapsed="false">
      <c r="M7" s="3"/>
    </row>
    <row r="8" customFormat="false" ht="15.75" hidden="false" customHeight="true" outlineLevel="0" collapsed="false">
      <c r="E8" s="4" t="s">
        <v>79</v>
      </c>
      <c r="F8" s="4"/>
      <c r="G8" s="4"/>
      <c r="H8" s="4"/>
      <c r="I8" s="4"/>
      <c r="J8" s="4"/>
      <c r="K8" s="4"/>
      <c r="M8" s="5"/>
    </row>
    <row r="9" customFormat="false" ht="15.75" hidden="false" customHeight="false" outlineLevel="0" collapsed="false">
      <c r="E9" s="4"/>
      <c r="F9" s="4"/>
      <c r="G9" s="4"/>
      <c r="H9" s="4"/>
      <c r="I9" s="4"/>
      <c r="J9" s="4"/>
      <c r="K9" s="4"/>
      <c r="M9" s="5"/>
    </row>
    <row r="10" customFormat="false" ht="15" hidden="false" customHeight="false" outlineLevel="0" collapsed="false">
      <c r="E10" s="4"/>
      <c r="F10" s="4"/>
      <c r="G10" s="4"/>
      <c r="H10" s="4"/>
      <c r="I10" s="4"/>
      <c r="J10" s="4"/>
      <c r="K10" s="4"/>
    </row>
    <row r="12" customFormat="false" ht="204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8" t="s">
        <v>7</v>
      </c>
      <c r="H12" s="8" t="s">
        <v>8</v>
      </c>
      <c r="I12" s="8" t="s">
        <v>9</v>
      </c>
      <c r="J12" s="9" t="s">
        <v>10</v>
      </c>
      <c r="K12" s="8" t="s">
        <v>11</v>
      </c>
      <c r="L12" s="8" t="s">
        <v>11</v>
      </c>
      <c r="M12" s="8" t="s">
        <v>12</v>
      </c>
      <c r="N12" s="8" t="s">
        <v>13</v>
      </c>
      <c r="O12" s="9" t="s">
        <v>14</v>
      </c>
    </row>
    <row r="13" customFormat="false" ht="81" hidden="false" customHeight="true" outlineLevel="0" collapsed="false">
      <c r="A13" s="10"/>
      <c r="B13" s="10" t="s">
        <v>15</v>
      </c>
      <c r="C13" s="10" t="s">
        <v>16</v>
      </c>
      <c r="D13" s="11" t="s">
        <v>17</v>
      </c>
      <c r="E13" s="12" t="s">
        <v>18</v>
      </c>
      <c r="F13" s="13" t="s">
        <v>19</v>
      </c>
      <c r="G13" s="14" t="s">
        <v>20</v>
      </c>
      <c r="H13" s="15" t="n">
        <v>100</v>
      </c>
      <c r="I13" s="15" t="n">
        <v>100</v>
      </c>
      <c r="J13" s="16" t="n">
        <v>1</v>
      </c>
      <c r="K13" s="76" t="n">
        <f aca="false">(J13+J14+J15+J16+J17+J18)/6</f>
        <v>0.778947368421053</v>
      </c>
      <c r="L13" s="18"/>
      <c r="M13" s="14"/>
      <c r="N13" s="12" t="s">
        <v>21</v>
      </c>
      <c r="O13" s="77" t="n">
        <f aca="false">(K13+K19)/2</f>
        <v>0.618838763575606</v>
      </c>
    </row>
    <row r="14" customFormat="false" ht="68.25" hidden="false" customHeight="true" outlineLevel="0" collapsed="false">
      <c r="A14" s="10"/>
      <c r="B14" s="10"/>
      <c r="C14" s="10"/>
      <c r="D14" s="11"/>
      <c r="E14" s="12" t="s">
        <v>18</v>
      </c>
      <c r="F14" s="13" t="s">
        <v>22</v>
      </c>
      <c r="G14" s="14" t="s">
        <v>23</v>
      </c>
      <c r="H14" s="15" t="n">
        <v>0</v>
      </c>
      <c r="I14" s="15" t="n">
        <v>18</v>
      </c>
      <c r="J14" s="16" t="n">
        <v>0</v>
      </c>
      <c r="K14" s="76"/>
      <c r="L14" s="18"/>
      <c r="M14" s="12"/>
      <c r="N14" s="12" t="s">
        <v>24</v>
      </c>
      <c r="O14" s="77"/>
    </row>
    <row r="15" customFormat="false" ht="66" hidden="false" customHeight="true" outlineLevel="0" collapsed="false">
      <c r="A15" s="10"/>
      <c r="B15" s="10"/>
      <c r="C15" s="10"/>
      <c r="D15" s="11"/>
      <c r="E15" s="12" t="s">
        <v>18</v>
      </c>
      <c r="F15" s="13" t="s">
        <v>25</v>
      </c>
      <c r="G15" s="14" t="s">
        <v>20</v>
      </c>
      <c r="H15" s="15" t="s">
        <v>26</v>
      </c>
      <c r="I15" s="15" t="n">
        <v>90</v>
      </c>
      <c r="J15" s="16" t="n">
        <v>1</v>
      </c>
      <c r="K15" s="76"/>
      <c r="L15" s="18"/>
      <c r="M15" s="14"/>
      <c r="N15" s="12" t="s">
        <v>27</v>
      </c>
      <c r="O15" s="77"/>
    </row>
    <row r="16" customFormat="false" ht="51" hidden="false" customHeight="true" outlineLevel="0" collapsed="false">
      <c r="A16" s="10"/>
      <c r="B16" s="10"/>
      <c r="C16" s="10"/>
      <c r="D16" s="11"/>
      <c r="E16" s="12" t="s">
        <v>18</v>
      </c>
      <c r="F16" s="13" t="s">
        <v>28</v>
      </c>
      <c r="G16" s="14" t="s">
        <v>20</v>
      </c>
      <c r="H16" s="15" t="s">
        <v>26</v>
      </c>
      <c r="I16" s="15" t="n">
        <v>90</v>
      </c>
      <c r="J16" s="16" t="n">
        <v>1</v>
      </c>
      <c r="K16" s="76"/>
      <c r="L16" s="18"/>
      <c r="M16" s="14"/>
      <c r="N16" s="12" t="s">
        <v>29</v>
      </c>
      <c r="O16" s="77"/>
    </row>
    <row r="17" customFormat="false" ht="167.25" hidden="false" customHeight="true" outlineLevel="0" collapsed="false">
      <c r="A17" s="10"/>
      <c r="B17" s="10"/>
      <c r="C17" s="10"/>
      <c r="D17" s="11"/>
      <c r="E17" s="12" t="s">
        <v>18</v>
      </c>
      <c r="F17" s="13" t="s">
        <v>30</v>
      </c>
      <c r="G17" s="14" t="s">
        <v>20</v>
      </c>
      <c r="H17" s="15" t="s">
        <v>31</v>
      </c>
      <c r="I17" s="15" t="n">
        <v>60</v>
      </c>
      <c r="J17" s="16" t="n">
        <v>1</v>
      </c>
      <c r="K17" s="76"/>
      <c r="L17" s="18"/>
      <c r="M17" s="14"/>
      <c r="N17" s="12"/>
      <c r="O17" s="77"/>
    </row>
    <row r="18" customFormat="false" ht="59.25" hidden="false" customHeight="true" outlineLevel="0" collapsed="false">
      <c r="A18" s="10"/>
      <c r="B18" s="10"/>
      <c r="C18" s="10"/>
      <c r="D18" s="11"/>
      <c r="E18" s="12" t="s">
        <v>18</v>
      </c>
      <c r="F18" s="13" t="s">
        <v>32</v>
      </c>
      <c r="G18" s="14" t="s">
        <v>20</v>
      </c>
      <c r="H18" s="15" t="s">
        <v>33</v>
      </c>
      <c r="I18" s="15" t="n">
        <v>64</v>
      </c>
      <c r="J18" s="16" t="n">
        <f aca="false">I18/95*100%</f>
        <v>0.673684210526316</v>
      </c>
      <c r="K18" s="76"/>
      <c r="L18" s="18"/>
      <c r="M18" s="14"/>
      <c r="N18" s="14" t="s">
        <v>34</v>
      </c>
      <c r="O18" s="77"/>
    </row>
    <row r="19" customFormat="false" ht="108.75" hidden="false" customHeight="true" outlineLevel="0" collapsed="false">
      <c r="A19" s="20" t="s">
        <v>35</v>
      </c>
      <c r="B19" s="10"/>
      <c r="C19" s="10"/>
      <c r="D19" s="11"/>
      <c r="E19" s="12" t="s">
        <v>36</v>
      </c>
      <c r="F19" s="13" t="s">
        <v>37</v>
      </c>
      <c r="G19" s="14" t="s">
        <v>38</v>
      </c>
      <c r="H19" s="15" t="n">
        <v>18</v>
      </c>
      <c r="I19" s="21" t="n">
        <v>9</v>
      </c>
      <c r="J19" s="16" t="n">
        <f aca="false">(I19/H19)*100%</f>
        <v>0.5</v>
      </c>
      <c r="K19" s="78" t="n">
        <f aca="false">(J19+J20+J21)/3</f>
        <v>0.458730158730159</v>
      </c>
      <c r="L19" s="18"/>
      <c r="M19" s="12"/>
      <c r="N19" s="12" t="s">
        <v>39</v>
      </c>
      <c r="O19" s="77"/>
    </row>
    <row r="20" customFormat="false" ht="96" hidden="false" customHeight="true" outlineLevel="0" collapsed="false">
      <c r="A20" s="20" t="s">
        <v>40</v>
      </c>
      <c r="B20" s="10"/>
      <c r="C20" s="10"/>
      <c r="D20" s="11"/>
      <c r="E20" s="12" t="s">
        <v>36</v>
      </c>
      <c r="F20" s="13" t="s">
        <v>41</v>
      </c>
      <c r="G20" s="14" t="s">
        <v>38</v>
      </c>
      <c r="H20" s="15" t="n">
        <v>45</v>
      </c>
      <c r="I20" s="21" t="n">
        <v>33</v>
      </c>
      <c r="J20" s="16" t="n">
        <f aca="false">(I20/H20)*100%</f>
        <v>0.733333333333333</v>
      </c>
      <c r="K20" s="78"/>
      <c r="L20" s="18"/>
      <c r="M20" s="12"/>
      <c r="N20" s="12" t="s">
        <v>39</v>
      </c>
      <c r="O20" s="77"/>
    </row>
    <row r="21" customFormat="false" ht="57.75" hidden="false" customHeight="true" outlineLevel="0" collapsed="false">
      <c r="A21" s="20" t="s">
        <v>42</v>
      </c>
      <c r="B21" s="10"/>
      <c r="C21" s="10"/>
      <c r="D21" s="11"/>
      <c r="E21" s="12" t="s">
        <v>36</v>
      </c>
      <c r="F21" s="13" t="s">
        <v>43</v>
      </c>
      <c r="G21" s="14" t="s">
        <v>38</v>
      </c>
      <c r="H21" s="15" t="n">
        <v>7</v>
      </c>
      <c r="I21" s="21" t="n">
        <v>1</v>
      </c>
      <c r="J21" s="16" t="n">
        <f aca="false">(I21/H21)*100%</f>
        <v>0.142857142857143</v>
      </c>
      <c r="K21" s="78"/>
      <c r="L21" s="18"/>
      <c r="M21" s="12"/>
      <c r="N21" s="12" t="s">
        <v>39</v>
      </c>
      <c r="O21" s="77"/>
    </row>
    <row r="22" customFormat="false" ht="77.25" hidden="false" customHeight="true" outlineLevel="0" collapsed="false">
      <c r="A22" s="23"/>
      <c r="B22" s="24" t="s">
        <v>15</v>
      </c>
      <c r="C22" s="24" t="s">
        <v>44</v>
      </c>
      <c r="D22" s="25" t="s">
        <v>17</v>
      </c>
      <c r="E22" s="26" t="s">
        <v>18</v>
      </c>
      <c r="F22" s="24" t="s">
        <v>19</v>
      </c>
      <c r="G22" s="27" t="s">
        <v>20</v>
      </c>
      <c r="H22" s="25" t="s">
        <v>45</v>
      </c>
      <c r="I22" s="25" t="n">
        <v>23</v>
      </c>
      <c r="J22" s="28" t="n">
        <v>1</v>
      </c>
      <c r="K22" s="79" t="n">
        <f aca="false">(J22+J23+J24+J25+J26+J27)/6</f>
        <v>0.78421052631579</v>
      </c>
      <c r="L22" s="29"/>
      <c r="M22" s="27"/>
      <c r="N22" s="26" t="s">
        <v>46</v>
      </c>
      <c r="O22" s="80" t="n">
        <f aca="false">(K22+K28)/2</f>
        <v>0.701476800246235</v>
      </c>
    </row>
    <row r="23" customFormat="false" ht="45.75" hidden="false" customHeight="true" outlineLevel="0" collapsed="false">
      <c r="A23" s="23"/>
      <c r="B23" s="24"/>
      <c r="C23" s="24"/>
      <c r="D23" s="25"/>
      <c r="E23" s="26" t="s">
        <v>18</v>
      </c>
      <c r="F23" s="24" t="s">
        <v>22</v>
      </c>
      <c r="G23" s="27" t="s">
        <v>23</v>
      </c>
      <c r="H23" s="25" t="n">
        <v>0</v>
      </c>
      <c r="I23" s="25" t="n">
        <v>0</v>
      </c>
      <c r="J23" s="28" t="n">
        <v>0</v>
      </c>
      <c r="K23" s="79"/>
      <c r="L23" s="29"/>
      <c r="M23" s="27"/>
      <c r="N23" s="27" t="s">
        <v>47</v>
      </c>
      <c r="O23" s="80"/>
    </row>
    <row r="24" customFormat="false" ht="32.25" hidden="false" customHeight="true" outlineLevel="0" collapsed="false">
      <c r="A24" s="23"/>
      <c r="B24" s="24"/>
      <c r="C24" s="24"/>
      <c r="D24" s="25"/>
      <c r="E24" s="26" t="s">
        <v>18</v>
      </c>
      <c r="F24" s="24" t="s">
        <v>25</v>
      </c>
      <c r="G24" s="27" t="s">
        <v>20</v>
      </c>
      <c r="H24" s="25" t="s">
        <v>26</v>
      </c>
      <c r="I24" s="25" t="n">
        <v>90</v>
      </c>
      <c r="J24" s="28" t="n">
        <v>1</v>
      </c>
      <c r="K24" s="79"/>
      <c r="L24" s="29"/>
      <c r="M24" s="27"/>
      <c r="N24" s="26" t="s">
        <v>48</v>
      </c>
      <c r="O24" s="80"/>
    </row>
    <row r="25" customFormat="false" ht="45" hidden="false" customHeight="false" outlineLevel="0" collapsed="false">
      <c r="A25" s="23"/>
      <c r="B25" s="24"/>
      <c r="C25" s="24"/>
      <c r="D25" s="25"/>
      <c r="E25" s="26" t="s">
        <v>18</v>
      </c>
      <c r="F25" s="24" t="s">
        <v>28</v>
      </c>
      <c r="G25" s="27" t="s">
        <v>20</v>
      </c>
      <c r="H25" s="25" t="s">
        <v>26</v>
      </c>
      <c r="I25" s="25" t="n">
        <v>90</v>
      </c>
      <c r="J25" s="28" t="n">
        <v>1</v>
      </c>
      <c r="K25" s="79"/>
      <c r="L25" s="29"/>
      <c r="M25" s="27"/>
      <c r="N25" s="26" t="s">
        <v>49</v>
      </c>
      <c r="O25" s="80"/>
    </row>
    <row r="26" customFormat="false" ht="119.25" hidden="false" customHeight="true" outlineLevel="0" collapsed="false">
      <c r="A26" s="31"/>
      <c r="B26" s="24"/>
      <c r="C26" s="24"/>
      <c r="D26" s="25"/>
      <c r="E26" s="26" t="s">
        <v>18</v>
      </c>
      <c r="F26" s="24" t="s">
        <v>30</v>
      </c>
      <c r="G26" s="27" t="s">
        <v>20</v>
      </c>
      <c r="H26" s="25" t="s">
        <v>31</v>
      </c>
      <c r="I26" s="25" t="n">
        <v>60</v>
      </c>
      <c r="J26" s="28" t="n">
        <v>1</v>
      </c>
      <c r="K26" s="79"/>
      <c r="L26" s="29"/>
      <c r="M26" s="27"/>
      <c r="N26" s="26" t="s">
        <v>34</v>
      </c>
      <c r="O26" s="80"/>
    </row>
    <row r="27" customFormat="false" ht="56.25" hidden="false" customHeight="true" outlineLevel="0" collapsed="false">
      <c r="A27" s="32"/>
      <c r="B27" s="24"/>
      <c r="C27" s="24"/>
      <c r="D27" s="25"/>
      <c r="E27" s="26" t="s">
        <v>18</v>
      </c>
      <c r="F27" s="24" t="s">
        <v>32</v>
      </c>
      <c r="G27" s="27" t="s">
        <v>20</v>
      </c>
      <c r="H27" s="25" t="s">
        <v>33</v>
      </c>
      <c r="I27" s="25" t="n">
        <v>67</v>
      </c>
      <c r="J27" s="28" t="n">
        <f aca="false">I27/95*100%</f>
        <v>0.705263157894737</v>
      </c>
      <c r="K27" s="79"/>
      <c r="L27" s="29"/>
      <c r="M27" s="27"/>
      <c r="N27" s="27" t="s">
        <v>34</v>
      </c>
      <c r="O27" s="80"/>
    </row>
    <row r="28" customFormat="false" ht="86.25" hidden="false" customHeight="true" outlineLevel="0" collapsed="false">
      <c r="A28" s="32" t="s">
        <v>50</v>
      </c>
      <c r="B28" s="24"/>
      <c r="C28" s="24"/>
      <c r="D28" s="25"/>
      <c r="E28" s="26" t="s">
        <v>36</v>
      </c>
      <c r="F28" s="24" t="s">
        <v>41</v>
      </c>
      <c r="G28" s="27" t="s">
        <v>38</v>
      </c>
      <c r="H28" s="25" t="n">
        <v>517</v>
      </c>
      <c r="I28" s="33" t="n">
        <v>281</v>
      </c>
      <c r="J28" s="28" t="n">
        <f aca="false">I28/H28*100%</f>
        <v>0.543520309477756</v>
      </c>
      <c r="K28" s="81" t="n">
        <f aca="false">(J28+J29+J30+J31+J32+J33+J34)/7</f>
        <v>0.618743074176681</v>
      </c>
      <c r="L28" s="29"/>
      <c r="M28" s="26"/>
      <c r="N28" s="27" t="s">
        <v>51</v>
      </c>
      <c r="O28" s="80"/>
    </row>
    <row r="29" customFormat="false" ht="91.5" hidden="false" customHeight="true" outlineLevel="0" collapsed="false">
      <c r="A29" s="32" t="s">
        <v>52</v>
      </c>
      <c r="B29" s="24"/>
      <c r="C29" s="24"/>
      <c r="D29" s="25"/>
      <c r="E29" s="26" t="s">
        <v>36</v>
      </c>
      <c r="F29" s="24" t="s">
        <v>53</v>
      </c>
      <c r="G29" s="27" t="s">
        <v>38</v>
      </c>
      <c r="H29" s="25" t="n">
        <v>124</v>
      </c>
      <c r="I29" s="33" t="n">
        <v>86</v>
      </c>
      <c r="J29" s="28" t="n">
        <f aca="false">(I29/H29)*100%</f>
        <v>0.693548387096774</v>
      </c>
      <c r="K29" s="81"/>
      <c r="L29" s="29"/>
      <c r="M29" s="26"/>
      <c r="N29" s="27" t="s">
        <v>51</v>
      </c>
      <c r="O29" s="80"/>
    </row>
    <row r="30" customFormat="false" ht="83.25" hidden="false" customHeight="true" outlineLevel="0" collapsed="false">
      <c r="A30" s="32" t="s">
        <v>54</v>
      </c>
      <c r="B30" s="24"/>
      <c r="C30" s="24"/>
      <c r="D30" s="25"/>
      <c r="E30" s="26" t="s">
        <v>36</v>
      </c>
      <c r="F30" s="24" t="s">
        <v>55</v>
      </c>
      <c r="G30" s="27" t="s">
        <v>38</v>
      </c>
      <c r="H30" s="25" t="n">
        <v>37</v>
      </c>
      <c r="I30" s="33" t="n">
        <v>34</v>
      </c>
      <c r="J30" s="28" t="n">
        <f aca="false">(I30/H30)*100%</f>
        <v>0.918918918918919</v>
      </c>
      <c r="K30" s="81"/>
      <c r="L30" s="29"/>
      <c r="M30" s="26"/>
      <c r="N30" s="26" t="s">
        <v>51</v>
      </c>
      <c r="O30" s="80"/>
    </row>
    <row r="31" customFormat="false" ht="62.25" hidden="false" customHeight="true" outlineLevel="0" collapsed="false">
      <c r="A31" s="32" t="s">
        <v>56</v>
      </c>
      <c r="B31" s="24"/>
      <c r="C31" s="24"/>
      <c r="D31" s="25"/>
      <c r="E31" s="26" t="s">
        <v>36</v>
      </c>
      <c r="F31" s="24" t="s">
        <v>57</v>
      </c>
      <c r="G31" s="27" t="s">
        <v>38</v>
      </c>
      <c r="H31" s="25" t="n">
        <v>200</v>
      </c>
      <c r="I31" s="33" t="n">
        <v>99</v>
      </c>
      <c r="J31" s="28" t="n">
        <f aca="false">(I31/H31)*100%</f>
        <v>0.495</v>
      </c>
      <c r="K31" s="81"/>
      <c r="L31" s="29"/>
      <c r="M31" s="26"/>
      <c r="N31" s="26" t="s">
        <v>51</v>
      </c>
      <c r="O31" s="80"/>
    </row>
    <row r="32" customFormat="false" ht="81.75" hidden="false" customHeight="true" outlineLevel="0" collapsed="false">
      <c r="A32" s="32" t="s">
        <v>58</v>
      </c>
      <c r="B32" s="24"/>
      <c r="C32" s="24"/>
      <c r="D32" s="25"/>
      <c r="E32" s="26" t="s">
        <v>36</v>
      </c>
      <c r="F32" s="24" t="s">
        <v>59</v>
      </c>
      <c r="G32" s="27" t="s">
        <v>38</v>
      </c>
      <c r="H32" s="25" t="n">
        <v>510</v>
      </c>
      <c r="I32" s="33" t="n">
        <v>231</v>
      </c>
      <c r="J32" s="28" t="n">
        <f aca="false">(I32/H32)*100%</f>
        <v>0.452941176470588</v>
      </c>
      <c r="K32" s="81"/>
      <c r="L32" s="29"/>
      <c r="M32" s="26"/>
      <c r="N32" s="26" t="s">
        <v>51</v>
      </c>
      <c r="O32" s="80"/>
    </row>
    <row r="33" customFormat="false" ht="61.5" hidden="false" customHeight="true" outlineLevel="0" collapsed="false">
      <c r="A33" s="32" t="s">
        <v>60</v>
      </c>
      <c r="B33" s="24"/>
      <c r="C33" s="24"/>
      <c r="D33" s="25"/>
      <c r="E33" s="26" t="s">
        <v>36</v>
      </c>
      <c r="F33" s="24" t="s">
        <v>61</v>
      </c>
      <c r="G33" s="27" t="s">
        <v>38</v>
      </c>
      <c r="H33" s="25" t="n">
        <v>165</v>
      </c>
      <c r="I33" s="33" t="n">
        <v>120</v>
      </c>
      <c r="J33" s="28" t="n">
        <f aca="false">(I33/H33)*100%</f>
        <v>0.727272727272727</v>
      </c>
      <c r="K33" s="81"/>
      <c r="L33" s="29"/>
      <c r="M33" s="26"/>
      <c r="N33" s="26" t="s">
        <v>51</v>
      </c>
      <c r="O33" s="80"/>
    </row>
    <row r="34" customFormat="false" ht="78" hidden="false" customHeight="true" outlineLevel="0" collapsed="false">
      <c r="A34" s="34" t="s">
        <v>62</v>
      </c>
      <c r="B34" s="24"/>
      <c r="C34" s="24"/>
      <c r="D34" s="25"/>
      <c r="E34" s="26" t="s">
        <v>36</v>
      </c>
      <c r="F34" s="24" t="s">
        <v>63</v>
      </c>
      <c r="G34" s="27" t="s">
        <v>38</v>
      </c>
      <c r="H34" s="25" t="n">
        <v>4</v>
      </c>
      <c r="I34" s="33" t="n">
        <v>2</v>
      </c>
      <c r="J34" s="28" t="n">
        <f aca="false">(I34/H34)*100%</f>
        <v>0.5</v>
      </c>
      <c r="K34" s="81"/>
      <c r="L34" s="29"/>
      <c r="M34" s="27"/>
      <c r="N34" s="26" t="s">
        <v>51</v>
      </c>
      <c r="O34" s="80"/>
    </row>
    <row r="35" customFormat="false" ht="73.5" hidden="false" customHeight="true" outlineLevel="0" collapsed="false">
      <c r="A35" s="35"/>
      <c r="B35" s="36" t="s">
        <v>15</v>
      </c>
      <c r="C35" s="35" t="s">
        <v>64</v>
      </c>
      <c r="D35" s="37" t="s">
        <v>17</v>
      </c>
      <c r="E35" s="38" t="s">
        <v>18</v>
      </c>
      <c r="F35" s="36" t="s">
        <v>19</v>
      </c>
      <c r="G35" s="39" t="s">
        <v>20</v>
      </c>
      <c r="H35" s="36" t="n">
        <v>100</v>
      </c>
      <c r="I35" s="36" t="n">
        <v>100</v>
      </c>
      <c r="J35" s="40" t="n">
        <v>1</v>
      </c>
      <c r="K35" s="82" t="n">
        <f aca="false">(J35+J36+J37+J38+J39+J40)/6</f>
        <v>0.771929824561404</v>
      </c>
      <c r="L35" s="41"/>
      <c r="M35" s="39"/>
      <c r="N35" s="38" t="s">
        <v>46</v>
      </c>
      <c r="O35" s="83" t="n">
        <f aca="false">(K35+K41)/2</f>
        <v>0.860964912280702</v>
      </c>
    </row>
    <row r="36" customFormat="false" ht="50.45" hidden="false" customHeight="true" outlineLevel="0" collapsed="false">
      <c r="A36" s="43"/>
      <c r="B36" s="36"/>
      <c r="C36" s="35"/>
      <c r="D36" s="37"/>
      <c r="E36" s="38" t="s">
        <v>18</v>
      </c>
      <c r="F36" s="36" t="s">
        <v>25</v>
      </c>
      <c r="G36" s="39" t="s">
        <v>20</v>
      </c>
      <c r="H36" s="36" t="s">
        <v>26</v>
      </c>
      <c r="I36" s="36" t="n">
        <v>90</v>
      </c>
      <c r="J36" s="40" t="n">
        <v>1</v>
      </c>
      <c r="K36" s="82"/>
      <c r="L36" s="41"/>
      <c r="M36" s="39"/>
      <c r="N36" s="38" t="s">
        <v>65</v>
      </c>
      <c r="O36" s="83"/>
    </row>
    <row r="37" customFormat="false" ht="50.45" hidden="false" customHeight="true" outlineLevel="0" collapsed="false">
      <c r="A37" s="43"/>
      <c r="B37" s="36"/>
      <c r="C37" s="35"/>
      <c r="D37" s="37"/>
      <c r="E37" s="38" t="s">
        <v>18</v>
      </c>
      <c r="F37" s="36" t="s">
        <v>28</v>
      </c>
      <c r="G37" s="39" t="s">
        <v>20</v>
      </c>
      <c r="H37" s="36" t="s">
        <v>26</v>
      </c>
      <c r="I37" s="36" t="n">
        <v>90</v>
      </c>
      <c r="J37" s="40" t="n">
        <v>1</v>
      </c>
      <c r="K37" s="82"/>
      <c r="L37" s="41"/>
      <c r="M37" s="39"/>
      <c r="N37" s="38"/>
      <c r="O37" s="83"/>
    </row>
    <row r="38" customFormat="false" ht="163.5" hidden="false" customHeight="true" outlineLevel="0" collapsed="false">
      <c r="A38" s="43"/>
      <c r="B38" s="36"/>
      <c r="C38" s="35"/>
      <c r="D38" s="37"/>
      <c r="E38" s="38" t="s">
        <v>18</v>
      </c>
      <c r="F38" s="36" t="s">
        <v>66</v>
      </c>
      <c r="G38" s="39" t="s">
        <v>20</v>
      </c>
      <c r="H38" s="36" t="s">
        <v>31</v>
      </c>
      <c r="I38" s="36" t="n">
        <v>60</v>
      </c>
      <c r="J38" s="40" t="n">
        <v>1</v>
      </c>
      <c r="K38" s="82"/>
      <c r="L38" s="41"/>
      <c r="M38" s="39"/>
      <c r="N38" s="38"/>
      <c r="O38" s="83"/>
    </row>
    <row r="39" customFormat="false" ht="58.5" hidden="false" customHeight="true" outlineLevel="0" collapsed="false">
      <c r="A39" s="43"/>
      <c r="B39" s="36"/>
      <c r="C39" s="35"/>
      <c r="D39" s="37"/>
      <c r="E39" s="38" t="s">
        <v>18</v>
      </c>
      <c r="F39" s="36" t="s">
        <v>67</v>
      </c>
      <c r="G39" s="39" t="s">
        <v>23</v>
      </c>
      <c r="H39" s="36" t="n">
        <v>0</v>
      </c>
      <c r="I39" s="36" t="n">
        <v>0</v>
      </c>
      <c r="J39" s="40" t="n">
        <v>0</v>
      </c>
      <c r="K39" s="82"/>
      <c r="L39" s="41"/>
      <c r="M39" s="39"/>
      <c r="N39" s="38"/>
      <c r="O39" s="83"/>
    </row>
    <row r="40" customFormat="false" ht="44.25" hidden="false" customHeight="true" outlineLevel="0" collapsed="false">
      <c r="A40" s="43"/>
      <c r="B40" s="36"/>
      <c r="C40" s="35"/>
      <c r="D40" s="37"/>
      <c r="E40" s="38" t="s">
        <v>18</v>
      </c>
      <c r="F40" s="36" t="s">
        <v>68</v>
      </c>
      <c r="G40" s="39" t="s">
        <v>20</v>
      </c>
      <c r="H40" s="36" t="s">
        <v>33</v>
      </c>
      <c r="I40" s="36" t="n">
        <v>60</v>
      </c>
      <c r="J40" s="40" t="n">
        <f aca="false">I40/95*100%</f>
        <v>0.631578947368421</v>
      </c>
      <c r="K40" s="82"/>
      <c r="L40" s="41"/>
      <c r="M40" s="39"/>
      <c r="N40" s="44" t="s">
        <v>49</v>
      </c>
      <c r="O40" s="83"/>
    </row>
    <row r="41" customFormat="false" ht="85.5" hidden="false" customHeight="true" outlineLevel="0" collapsed="false">
      <c r="A41" s="43" t="s">
        <v>69</v>
      </c>
      <c r="B41" s="36"/>
      <c r="C41" s="35"/>
      <c r="D41" s="37"/>
      <c r="E41" s="38" t="s">
        <v>36</v>
      </c>
      <c r="F41" s="36" t="s">
        <v>41</v>
      </c>
      <c r="G41" s="39" t="s">
        <v>38</v>
      </c>
      <c r="H41" s="36" t="n">
        <v>60</v>
      </c>
      <c r="I41" s="45" t="n">
        <v>54</v>
      </c>
      <c r="J41" s="40" t="n">
        <f aca="false">(I41/H41)*100%</f>
        <v>0.9</v>
      </c>
      <c r="K41" s="82" t="n">
        <f aca="false">(J41+J42)/2</f>
        <v>0.95</v>
      </c>
      <c r="L41" s="46"/>
      <c r="M41" s="38"/>
      <c r="N41" s="44" t="s">
        <v>70</v>
      </c>
      <c r="O41" s="83"/>
    </row>
    <row r="42" customFormat="false" ht="173.25" hidden="false" customHeight="true" outlineLevel="0" collapsed="false">
      <c r="A42" s="47" t="s">
        <v>71</v>
      </c>
      <c r="B42" s="36"/>
      <c r="C42" s="35"/>
      <c r="D42" s="37"/>
      <c r="E42" s="38" t="s">
        <v>36</v>
      </c>
      <c r="F42" s="36" t="s">
        <v>72</v>
      </c>
      <c r="G42" s="39" t="s">
        <v>38</v>
      </c>
      <c r="H42" s="36" t="n">
        <v>10</v>
      </c>
      <c r="I42" s="45" t="n">
        <v>10</v>
      </c>
      <c r="J42" s="40" t="n">
        <f aca="false">(I42/H42)*100%</f>
        <v>1</v>
      </c>
      <c r="K42" s="82"/>
      <c r="L42" s="48"/>
      <c r="M42" s="38"/>
      <c r="N42" s="38" t="s">
        <v>73</v>
      </c>
      <c r="O42" s="83"/>
    </row>
    <row r="43" customFormat="false" ht="78.75" hidden="false" customHeight="true" outlineLevel="0" collapsed="false">
      <c r="A43" s="10"/>
      <c r="B43" s="13" t="s">
        <v>15</v>
      </c>
      <c r="C43" s="13" t="s">
        <v>74</v>
      </c>
      <c r="D43" s="10" t="s">
        <v>17</v>
      </c>
      <c r="E43" s="12" t="s">
        <v>18</v>
      </c>
      <c r="F43" s="13" t="s">
        <v>19</v>
      </c>
      <c r="G43" s="14" t="s">
        <v>20</v>
      </c>
      <c r="H43" s="49" t="n">
        <v>100</v>
      </c>
      <c r="I43" s="49" t="n">
        <v>100</v>
      </c>
      <c r="J43" s="19" t="n">
        <f aca="false">(I43/H43)*100%</f>
        <v>1</v>
      </c>
      <c r="K43" s="78" t="n">
        <f aca="false">(J43+J44+J45+J46+J47+J48)/6</f>
        <v>0.782456140350877</v>
      </c>
      <c r="L43" s="51"/>
      <c r="M43" s="14"/>
      <c r="N43" s="12" t="s">
        <v>21</v>
      </c>
      <c r="O43" s="77" t="n">
        <f aca="false">(K43+K49)/2</f>
        <v>0.784085213032582</v>
      </c>
    </row>
    <row r="44" customFormat="false" ht="49.15" hidden="false" customHeight="true" outlineLevel="0" collapsed="false">
      <c r="A44" s="10"/>
      <c r="B44" s="10"/>
      <c r="C44" s="10"/>
      <c r="D44" s="10"/>
      <c r="E44" s="12" t="s">
        <v>18</v>
      </c>
      <c r="F44" s="13" t="s">
        <v>25</v>
      </c>
      <c r="G44" s="14" t="s">
        <v>20</v>
      </c>
      <c r="H44" s="13" t="s">
        <v>26</v>
      </c>
      <c r="I44" s="13" t="n">
        <v>90</v>
      </c>
      <c r="J44" s="19" t="n">
        <v>1</v>
      </c>
      <c r="K44" s="78"/>
      <c r="L44" s="52"/>
      <c r="M44" s="13"/>
      <c r="N44" s="12" t="s">
        <v>27</v>
      </c>
      <c r="O44" s="77"/>
    </row>
    <row r="45" customFormat="false" ht="49.15" hidden="false" customHeight="true" outlineLevel="0" collapsed="false">
      <c r="A45" s="10"/>
      <c r="B45" s="10"/>
      <c r="C45" s="10"/>
      <c r="D45" s="10"/>
      <c r="E45" s="12" t="s">
        <v>18</v>
      </c>
      <c r="F45" s="13" t="s">
        <v>75</v>
      </c>
      <c r="G45" s="14" t="s">
        <v>20</v>
      </c>
      <c r="H45" s="13" t="s">
        <v>26</v>
      </c>
      <c r="I45" s="13" t="n">
        <v>90</v>
      </c>
      <c r="J45" s="19" t="n">
        <v>1</v>
      </c>
      <c r="K45" s="78"/>
      <c r="L45" s="52"/>
      <c r="M45" s="13"/>
      <c r="N45" s="12"/>
      <c r="O45" s="77"/>
    </row>
    <row r="46" customFormat="false" ht="49.15" hidden="false" customHeight="true" outlineLevel="0" collapsed="false">
      <c r="A46" s="10"/>
      <c r="B46" s="10"/>
      <c r="C46" s="10"/>
      <c r="D46" s="10"/>
      <c r="E46" s="12" t="s">
        <v>18</v>
      </c>
      <c r="F46" s="13" t="s">
        <v>67</v>
      </c>
      <c r="G46" s="14" t="s">
        <v>23</v>
      </c>
      <c r="H46" s="13" t="n">
        <v>0</v>
      </c>
      <c r="I46" s="13" t="n">
        <v>0</v>
      </c>
      <c r="J46" s="19" t="n">
        <v>0</v>
      </c>
      <c r="K46" s="78"/>
      <c r="L46" s="52"/>
      <c r="M46" s="13"/>
      <c r="N46" s="12"/>
      <c r="O46" s="77"/>
    </row>
    <row r="47" customFormat="false" ht="157.5" hidden="false" customHeight="true" outlineLevel="0" collapsed="false">
      <c r="A47" s="10"/>
      <c r="B47" s="10"/>
      <c r="C47" s="10"/>
      <c r="D47" s="10"/>
      <c r="E47" s="12" t="s">
        <v>18</v>
      </c>
      <c r="F47" s="13" t="s">
        <v>66</v>
      </c>
      <c r="G47" s="14" t="s">
        <v>20</v>
      </c>
      <c r="H47" s="13" t="s">
        <v>31</v>
      </c>
      <c r="I47" s="13" t="n">
        <v>60</v>
      </c>
      <c r="J47" s="19" t="n">
        <v>1</v>
      </c>
      <c r="K47" s="78"/>
      <c r="L47" s="52"/>
      <c r="M47" s="13"/>
      <c r="N47" s="12"/>
      <c r="O47" s="77"/>
    </row>
    <row r="48" customFormat="false" ht="87" hidden="false" customHeight="true" outlineLevel="0" collapsed="false">
      <c r="A48" s="10"/>
      <c r="B48" s="10"/>
      <c r="C48" s="10"/>
      <c r="D48" s="10"/>
      <c r="E48" s="12" t="s">
        <v>18</v>
      </c>
      <c r="F48" s="13" t="s">
        <v>68</v>
      </c>
      <c r="G48" s="14" t="s">
        <v>20</v>
      </c>
      <c r="H48" s="13" t="s">
        <v>33</v>
      </c>
      <c r="I48" s="13" t="n">
        <v>66</v>
      </c>
      <c r="J48" s="19" t="n">
        <f aca="false">I48/95*100%</f>
        <v>0.694736842105263</v>
      </c>
      <c r="K48" s="78"/>
      <c r="L48" s="52"/>
      <c r="M48" s="12"/>
      <c r="N48" s="12" t="s">
        <v>29</v>
      </c>
      <c r="O48" s="77"/>
    </row>
    <row r="49" customFormat="false" ht="88.5" hidden="false" customHeight="true" outlineLevel="0" collapsed="false">
      <c r="A49" s="53" t="s">
        <v>76</v>
      </c>
      <c r="B49" s="13"/>
      <c r="C49" s="13"/>
      <c r="D49" s="15"/>
      <c r="E49" s="12" t="s">
        <v>36</v>
      </c>
      <c r="F49" s="13" t="s">
        <v>41</v>
      </c>
      <c r="G49" s="14" t="s">
        <v>38</v>
      </c>
      <c r="H49" s="54" t="n">
        <v>14</v>
      </c>
      <c r="I49" s="55" t="n">
        <v>8</v>
      </c>
      <c r="J49" s="56" t="n">
        <f aca="false">(I49/H49)*100%</f>
        <v>0.571428571428571</v>
      </c>
      <c r="K49" s="84" t="n">
        <f aca="false">(J49+J50)/2</f>
        <v>0.785714285714286</v>
      </c>
      <c r="L49" s="58"/>
      <c r="M49" s="14"/>
      <c r="N49" s="12" t="s">
        <v>73</v>
      </c>
      <c r="O49" s="77"/>
      <c r="P49" s="59"/>
    </row>
    <row r="50" customFormat="false" ht="138" hidden="false" customHeight="true" outlineLevel="0" collapsed="false">
      <c r="A50" s="60" t="s">
        <v>77</v>
      </c>
      <c r="B50" s="13"/>
      <c r="C50" s="13"/>
      <c r="D50" s="15"/>
      <c r="E50" s="12" t="s">
        <v>36</v>
      </c>
      <c r="F50" s="13" t="s">
        <v>72</v>
      </c>
      <c r="G50" s="14" t="s">
        <v>38</v>
      </c>
      <c r="H50" s="54" t="n">
        <v>1</v>
      </c>
      <c r="I50" s="55" t="n">
        <v>1</v>
      </c>
      <c r="J50" s="56" t="n">
        <f aca="false">(I50/H50)*100%</f>
        <v>1</v>
      </c>
      <c r="K50" s="84"/>
      <c r="L50" s="52"/>
      <c r="M50" s="12"/>
      <c r="N50" s="12" t="s">
        <v>73</v>
      </c>
      <c r="O50" s="77"/>
      <c r="P50" s="59"/>
    </row>
    <row r="51" customFormat="false" ht="25.5" hidden="false" customHeight="true" outlineLevel="0" collapsed="false">
      <c r="A51" s="61"/>
      <c r="B51" s="61"/>
      <c r="C51" s="61"/>
      <c r="D51" s="62"/>
      <c r="E51" s="63"/>
      <c r="F51" s="64"/>
      <c r="G51" s="64"/>
      <c r="H51" s="64" t="n">
        <f aca="false">H19+H20+H21+H28+H29+H30+H31+H32+H33+H34+H41+H42</f>
        <v>1697</v>
      </c>
      <c r="I51" s="64"/>
      <c r="J51" s="65"/>
      <c r="K51" s="64"/>
      <c r="L51" s="64"/>
      <c r="M51" s="66" t="s">
        <v>78</v>
      </c>
      <c r="N51" s="67" t="n">
        <f aca="false">(O43+O35+O13+O22)/4</f>
        <v>0.741341422283781</v>
      </c>
      <c r="O51" s="68"/>
      <c r="P51" s="69"/>
    </row>
    <row r="52" customFormat="false" ht="25.5" hidden="false" customHeight="true" outlineLevel="0" collapsed="false">
      <c r="D52" s="70"/>
      <c r="E52" s="71"/>
      <c r="F52" s="70"/>
      <c r="G52" s="70"/>
      <c r="H52" s="70"/>
      <c r="I52" s="70"/>
      <c r="J52" s="72"/>
      <c r="K52" s="70"/>
      <c r="L52" s="70"/>
      <c r="M52" s="73"/>
      <c r="N52" s="74"/>
      <c r="O52" s="72"/>
      <c r="P52" s="75"/>
    </row>
  </sheetData>
  <mergeCells count="34">
    <mergeCell ref="E8:K10"/>
    <mergeCell ref="A13:A18"/>
    <mergeCell ref="B13:B21"/>
    <mergeCell ref="C13:C21"/>
    <mergeCell ref="D13:D21"/>
    <mergeCell ref="K13:K18"/>
    <mergeCell ref="L13:L21"/>
    <mergeCell ref="O13:O21"/>
    <mergeCell ref="K19:K21"/>
    <mergeCell ref="A22:A25"/>
    <mergeCell ref="B22:B34"/>
    <mergeCell ref="C22:C34"/>
    <mergeCell ref="D22:D34"/>
    <mergeCell ref="K22:K27"/>
    <mergeCell ref="L22:L24"/>
    <mergeCell ref="O22:O34"/>
    <mergeCell ref="L25:L34"/>
    <mergeCell ref="K28:K34"/>
    <mergeCell ref="B35:B42"/>
    <mergeCell ref="C35:C42"/>
    <mergeCell ref="D35:D42"/>
    <mergeCell ref="K35:K40"/>
    <mergeCell ref="L35:L40"/>
    <mergeCell ref="O35:O42"/>
    <mergeCell ref="K41:K42"/>
    <mergeCell ref="A43:A48"/>
    <mergeCell ref="B43:B50"/>
    <mergeCell ref="C43:C50"/>
    <mergeCell ref="D43:D48"/>
    <mergeCell ref="K43:K48"/>
    <mergeCell ref="O43:O50"/>
    <mergeCell ref="L44:L48"/>
    <mergeCell ref="D49:D50"/>
    <mergeCell ref="K49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22" activeCellId="0" sqref="K22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28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23.7"/>
    <col collapsed="false" customWidth="true" hidden="false" outlineLevel="0" max="10" min="10" style="1" width="23.41"/>
    <col collapsed="false" customWidth="true" hidden="false" outlineLevel="0" max="11" min="11" style="0" width="13.28"/>
    <col collapsed="false" customWidth="true" hidden="false" outlineLevel="0" max="12" min="12" style="0" width="21.7"/>
    <col collapsed="false" customWidth="true" hidden="false" outlineLevel="0" max="13" min="13" style="0" width="34.28"/>
    <col collapsed="false" customWidth="true" hidden="false" outlineLevel="0" max="14" min="14" style="0" width="16.28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true" outlineLevel="0" collapsed="false">
      <c r="M2" s="3"/>
    </row>
    <row r="3" customFormat="false" ht="15.75" hidden="false" customHeight="false" outlineLevel="0" collapsed="false">
      <c r="M3" s="3"/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false" outlineLevel="0" collapsed="false">
      <c r="M7" s="3"/>
    </row>
    <row r="8" customFormat="false" ht="15.75" hidden="false" customHeight="true" outlineLevel="0" collapsed="false">
      <c r="E8" s="4" t="s">
        <v>80</v>
      </c>
      <c r="F8" s="4"/>
      <c r="G8" s="4"/>
      <c r="H8" s="4"/>
      <c r="I8" s="4"/>
      <c r="J8" s="4"/>
      <c r="K8" s="4"/>
      <c r="M8" s="5"/>
    </row>
    <row r="9" customFormat="false" ht="15.75" hidden="false" customHeight="false" outlineLevel="0" collapsed="false">
      <c r="E9" s="4"/>
      <c r="F9" s="4"/>
      <c r="G9" s="4"/>
      <c r="H9" s="4"/>
      <c r="I9" s="4"/>
      <c r="J9" s="4"/>
      <c r="K9" s="4"/>
      <c r="M9" s="5"/>
    </row>
    <row r="10" customFormat="false" ht="15" hidden="false" customHeight="false" outlineLevel="0" collapsed="false">
      <c r="E10" s="4"/>
      <c r="F10" s="4"/>
      <c r="G10" s="4"/>
      <c r="H10" s="4"/>
      <c r="I10" s="4"/>
      <c r="J10" s="4"/>
      <c r="K10" s="4"/>
    </row>
    <row r="12" customFormat="false" ht="204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8" t="s">
        <v>7</v>
      </c>
      <c r="H12" s="8" t="s">
        <v>8</v>
      </c>
      <c r="I12" s="8" t="s">
        <v>9</v>
      </c>
      <c r="J12" s="9" t="s">
        <v>10</v>
      </c>
      <c r="K12" s="8" t="s">
        <v>11</v>
      </c>
      <c r="L12" s="8" t="s">
        <v>11</v>
      </c>
      <c r="M12" s="8" t="s">
        <v>12</v>
      </c>
      <c r="N12" s="8" t="s">
        <v>13</v>
      </c>
      <c r="O12" s="9" t="s">
        <v>14</v>
      </c>
    </row>
    <row r="13" customFormat="false" ht="81" hidden="false" customHeight="true" outlineLevel="0" collapsed="false">
      <c r="A13" s="10"/>
      <c r="B13" s="10" t="s">
        <v>15</v>
      </c>
      <c r="C13" s="10" t="s">
        <v>16</v>
      </c>
      <c r="D13" s="11" t="s">
        <v>17</v>
      </c>
      <c r="E13" s="12" t="s">
        <v>18</v>
      </c>
      <c r="F13" s="13" t="s">
        <v>19</v>
      </c>
      <c r="G13" s="14" t="s">
        <v>20</v>
      </c>
      <c r="H13" s="15" t="n">
        <v>100</v>
      </c>
      <c r="I13" s="15" t="n">
        <v>100</v>
      </c>
      <c r="J13" s="16" t="n">
        <v>1</v>
      </c>
      <c r="K13" s="76" t="n">
        <f aca="false">(J13+J14+J15+J16+J17+J18)/6</f>
        <v>0.778947368421053</v>
      </c>
      <c r="L13" s="18"/>
      <c r="M13" s="14"/>
      <c r="N13" s="12" t="s">
        <v>21</v>
      </c>
      <c r="O13" s="77" t="n">
        <f aca="false">(K13+K19)/2</f>
        <v>0.709050403787246</v>
      </c>
    </row>
    <row r="14" customFormat="false" ht="68.25" hidden="false" customHeight="true" outlineLevel="0" collapsed="false">
      <c r="A14" s="10"/>
      <c r="B14" s="10"/>
      <c r="C14" s="10"/>
      <c r="D14" s="11"/>
      <c r="E14" s="12" t="s">
        <v>18</v>
      </c>
      <c r="F14" s="13" t="s">
        <v>22</v>
      </c>
      <c r="G14" s="14" t="s">
        <v>23</v>
      </c>
      <c r="H14" s="15" t="n">
        <v>0</v>
      </c>
      <c r="I14" s="15" t="n">
        <v>18</v>
      </c>
      <c r="J14" s="16" t="n">
        <v>0</v>
      </c>
      <c r="K14" s="76"/>
      <c r="L14" s="18"/>
      <c r="M14" s="12"/>
      <c r="N14" s="12" t="s">
        <v>24</v>
      </c>
      <c r="O14" s="77"/>
    </row>
    <row r="15" customFormat="false" ht="66" hidden="false" customHeight="true" outlineLevel="0" collapsed="false">
      <c r="A15" s="10"/>
      <c r="B15" s="10"/>
      <c r="C15" s="10"/>
      <c r="D15" s="11"/>
      <c r="E15" s="12" t="s">
        <v>18</v>
      </c>
      <c r="F15" s="13" t="s">
        <v>25</v>
      </c>
      <c r="G15" s="14" t="s">
        <v>20</v>
      </c>
      <c r="H15" s="15" t="s">
        <v>26</v>
      </c>
      <c r="I15" s="15" t="n">
        <v>90</v>
      </c>
      <c r="J15" s="16" t="n">
        <v>1</v>
      </c>
      <c r="K15" s="76"/>
      <c r="L15" s="18"/>
      <c r="M15" s="14"/>
      <c r="N15" s="12" t="s">
        <v>27</v>
      </c>
      <c r="O15" s="77"/>
    </row>
    <row r="16" customFormat="false" ht="51" hidden="false" customHeight="true" outlineLevel="0" collapsed="false">
      <c r="A16" s="10"/>
      <c r="B16" s="10"/>
      <c r="C16" s="10"/>
      <c r="D16" s="11"/>
      <c r="E16" s="12" t="s">
        <v>18</v>
      </c>
      <c r="F16" s="13" t="s">
        <v>28</v>
      </c>
      <c r="G16" s="14" t="s">
        <v>20</v>
      </c>
      <c r="H16" s="15" t="s">
        <v>26</v>
      </c>
      <c r="I16" s="15" t="n">
        <v>90</v>
      </c>
      <c r="J16" s="16" t="n">
        <v>1</v>
      </c>
      <c r="K16" s="76"/>
      <c r="L16" s="18"/>
      <c r="M16" s="14"/>
      <c r="N16" s="12" t="s">
        <v>29</v>
      </c>
      <c r="O16" s="77"/>
    </row>
    <row r="17" customFormat="false" ht="167.25" hidden="false" customHeight="true" outlineLevel="0" collapsed="false">
      <c r="A17" s="10"/>
      <c r="B17" s="10"/>
      <c r="C17" s="10"/>
      <c r="D17" s="11"/>
      <c r="E17" s="12" t="s">
        <v>18</v>
      </c>
      <c r="F17" s="13" t="s">
        <v>30</v>
      </c>
      <c r="G17" s="14" t="s">
        <v>20</v>
      </c>
      <c r="H17" s="15" t="s">
        <v>31</v>
      </c>
      <c r="I17" s="15" t="n">
        <v>60</v>
      </c>
      <c r="J17" s="16" t="n">
        <v>1</v>
      </c>
      <c r="K17" s="76"/>
      <c r="L17" s="18"/>
      <c r="M17" s="14"/>
      <c r="N17" s="12"/>
      <c r="O17" s="77"/>
    </row>
    <row r="18" customFormat="false" ht="59.25" hidden="false" customHeight="true" outlineLevel="0" collapsed="false">
      <c r="A18" s="10"/>
      <c r="B18" s="10"/>
      <c r="C18" s="10"/>
      <c r="D18" s="11"/>
      <c r="E18" s="12" t="s">
        <v>18</v>
      </c>
      <c r="F18" s="13" t="s">
        <v>32</v>
      </c>
      <c r="G18" s="14" t="s">
        <v>20</v>
      </c>
      <c r="H18" s="15" t="s">
        <v>33</v>
      </c>
      <c r="I18" s="15" t="n">
        <v>64</v>
      </c>
      <c r="J18" s="16" t="n">
        <f aca="false">I18/95*100%</f>
        <v>0.673684210526316</v>
      </c>
      <c r="K18" s="76"/>
      <c r="L18" s="18"/>
      <c r="M18" s="14"/>
      <c r="N18" s="14" t="s">
        <v>34</v>
      </c>
      <c r="O18" s="77"/>
    </row>
    <row r="19" customFormat="false" ht="108.75" hidden="false" customHeight="true" outlineLevel="0" collapsed="false">
      <c r="A19" s="20" t="s">
        <v>35</v>
      </c>
      <c r="B19" s="10"/>
      <c r="C19" s="10"/>
      <c r="D19" s="11"/>
      <c r="E19" s="12" t="s">
        <v>36</v>
      </c>
      <c r="F19" s="13" t="s">
        <v>37</v>
      </c>
      <c r="G19" s="14" t="s">
        <v>38</v>
      </c>
      <c r="H19" s="15" t="n">
        <v>18</v>
      </c>
      <c r="I19" s="21" t="n">
        <v>12</v>
      </c>
      <c r="J19" s="16" t="n">
        <f aca="false">(I19/H19)*100%</f>
        <v>0.666666666666667</v>
      </c>
      <c r="K19" s="78" t="n">
        <f aca="false">(J19+J20+J21)/3</f>
        <v>0.639153439153439</v>
      </c>
      <c r="L19" s="18"/>
      <c r="M19" s="12"/>
      <c r="N19" s="12" t="s">
        <v>39</v>
      </c>
      <c r="O19" s="77"/>
    </row>
    <row r="20" customFormat="false" ht="96" hidden="false" customHeight="true" outlineLevel="0" collapsed="false">
      <c r="A20" s="20" t="s">
        <v>40</v>
      </c>
      <c r="B20" s="10"/>
      <c r="C20" s="10"/>
      <c r="D20" s="11"/>
      <c r="E20" s="12" t="s">
        <v>36</v>
      </c>
      <c r="F20" s="13" t="s">
        <v>41</v>
      </c>
      <c r="G20" s="14" t="s">
        <v>38</v>
      </c>
      <c r="H20" s="15" t="n">
        <v>45</v>
      </c>
      <c r="I20" s="21" t="n">
        <v>37</v>
      </c>
      <c r="J20" s="16" t="n">
        <f aca="false">(I20/H20)*100%</f>
        <v>0.822222222222222</v>
      </c>
      <c r="K20" s="78"/>
      <c r="L20" s="18"/>
      <c r="M20" s="12"/>
      <c r="N20" s="12" t="s">
        <v>39</v>
      </c>
      <c r="O20" s="77"/>
    </row>
    <row r="21" customFormat="false" ht="57.75" hidden="false" customHeight="true" outlineLevel="0" collapsed="false">
      <c r="A21" s="20" t="s">
        <v>42</v>
      </c>
      <c r="B21" s="10"/>
      <c r="C21" s="10"/>
      <c r="D21" s="11"/>
      <c r="E21" s="12" t="s">
        <v>36</v>
      </c>
      <c r="F21" s="13" t="s">
        <v>43</v>
      </c>
      <c r="G21" s="14" t="s">
        <v>38</v>
      </c>
      <c r="H21" s="15" t="n">
        <v>7</v>
      </c>
      <c r="I21" s="21" t="n">
        <v>3</v>
      </c>
      <c r="J21" s="16" t="n">
        <f aca="false">(I21/H21)*100%</f>
        <v>0.428571428571429</v>
      </c>
      <c r="K21" s="78"/>
      <c r="L21" s="18"/>
      <c r="M21" s="12"/>
      <c r="N21" s="12" t="s">
        <v>39</v>
      </c>
      <c r="O21" s="77"/>
    </row>
    <row r="22" customFormat="false" ht="77.25" hidden="false" customHeight="true" outlineLevel="0" collapsed="false">
      <c r="A22" s="23"/>
      <c r="B22" s="24" t="s">
        <v>15</v>
      </c>
      <c r="C22" s="24" t="s">
        <v>44</v>
      </c>
      <c r="D22" s="25" t="s">
        <v>17</v>
      </c>
      <c r="E22" s="26" t="s">
        <v>18</v>
      </c>
      <c r="F22" s="24" t="s">
        <v>19</v>
      </c>
      <c r="G22" s="27" t="s">
        <v>20</v>
      </c>
      <c r="H22" s="25" t="s">
        <v>45</v>
      </c>
      <c r="I22" s="25" t="n">
        <v>23</v>
      </c>
      <c r="J22" s="28" t="n">
        <v>1</v>
      </c>
      <c r="K22" s="79" t="n">
        <f aca="false">(J22+J23+J24+J25+J26+J27)/6</f>
        <v>0.78421052631579</v>
      </c>
      <c r="L22" s="29"/>
      <c r="M22" s="27"/>
      <c r="N22" s="26" t="s">
        <v>46</v>
      </c>
      <c r="O22" s="80" t="n">
        <f aca="false">(K22+K28)/2</f>
        <v>0.765256581774816</v>
      </c>
    </row>
    <row r="23" customFormat="false" ht="45.75" hidden="false" customHeight="true" outlineLevel="0" collapsed="false">
      <c r="A23" s="23"/>
      <c r="B23" s="24"/>
      <c r="C23" s="24"/>
      <c r="D23" s="25"/>
      <c r="E23" s="26" t="s">
        <v>18</v>
      </c>
      <c r="F23" s="24" t="s">
        <v>22</v>
      </c>
      <c r="G23" s="27" t="s">
        <v>23</v>
      </c>
      <c r="H23" s="25" t="n">
        <v>0</v>
      </c>
      <c r="I23" s="25" t="n">
        <v>0</v>
      </c>
      <c r="J23" s="28" t="n">
        <v>0</v>
      </c>
      <c r="K23" s="79"/>
      <c r="L23" s="29"/>
      <c r="M23" s="27"/>
      <c r="N23" s="26" t="s">
        <v>47</v>
      </c>
      <c r="O23" s="80"/>
    </row>
    <row r="24" customFormat="false" ht="32.25" hidden="false" customHeight="true" outlineLevel="0" collapsed="false">
      <c r="A24" s="23"/>
      <c r="B24" s="24"/>
      <c r="C24" s="24"/>
      <c r="D24" s="25"/>
      <c r="E24" s="26" t="s">
        <v>18</v>
      </c>
      <c r="F24" s="24" t="s">
        <v>25</v>
      </c>
      <c r="G24" s="27" t="s">
        <v>20</v>
      </c>
      <c r="H24" s="25" t="s">
        <v>26</v>
      </c>
      <c r="I24" s="25" t="n">
        <v>90</v>
      </c>
      <c r="J24" s="28" t="n">
        <v>1</v>
      </c>
      <c r="K24" s="79"/>
      <c r="L24" s="29"/>
      <c r="M24" s="27"/>
      <c r="N24" s="26" t="s">
        <v>81</v>
      </c>
      <c r="O24" s="80"/>
    </row>
    <row r="25" customFormat="false" ht="60.75" hidden="false" customHeight="true" outlineLevel="0" collapsed="false">
      <c r="A25" s="23"/>
      <c r="B25" s="24"/>
      <c r="C25" s="24"/>
      <c r="D25" s="25"/>
      <c r="E25" s="26" t="s">
        <v>18</v>
      </c>
      <c r="F25" s="24" t="s">
        <v>28</v>
      </c>
      <c r="G25" s="27" t="s">
        <v>20</v>
      </c>
      <c r="H25" s="25" t="s">
        <v>26</v>
      </c>
      <c r="I25" s="25" t="n">
        <v>90</v>
      </c>
      <c r="J25" s="28" t="n">
        <v>1</v>
      </c>
      <c r="K25" s="79"/>
      <c r="L25" s="29"/>
      <c r="M25" s="27"/>
      <c r="N25" s="26" t="s">
        <v>82</v>
      </c>
      <c r="O25" s="80"/>
    </row>
    <row r="26" customFormat="false" ht="119.25" hidden="false" customHeight="true" outlineLevel="0" collapsed="false">
      <c r="A26" s="31"/>
      <c r="B26" s="24"/>
      <c r="C26" s="24"/>
      <c r="D26" s="25"/>
      <c r="E26" s="26" t="s">
        <v>18</v>
      </c>
      <c r="F26" s="24" t="s">
        <v>30</v>
      </c>
      <c r="G26" s="27" t="s">
        <v>20</v>
      </c>
      <c r="H26" s="25" t="s">
        <v>31</v>
      </c>
      <c r="I26" s="25" t="n">
        <v>60</v>
      </c>
      <c r="J26" s="28" t="n">
        <v>1</v>
      </c>
      <c r="K26" s="79"/>
      <c r="L26" s="29"/>
      <c r="M26" s="27"/>
      <c r="N26" s="26" t="s">
        <v>34</v>
      </c>
      <c r="O26" s="80"/>
    </row>
    <row r="27" customFormat="false" ht="56.25" hidden="false" customHeight="true" outlineLevel="0" collapsed="false">
      <c r="A27" s="32"/>
      <c r="B27" s="24"/>
      <c r="C27" s="24"/>
      <c r="D27" s="25"/>
      <c r="E27" s="26" t="s">
        <v>18</v>
      </c>
      <c r="F27" s="24" t="s">
        <v>32</v>
      </c>
      <c r="G27" s="27" t="s">
        <v>20</v>
      </c>
      <c r="H27" s="25" t="s">
        <v>33</v>
      </c>
      <c r="I27" s="25" t="n">
        <v>67</v>
      </c>
      <c r="J27" s="28" t="n">
        <f aca="false">I27/95*100%</f>
        <v>0.705263157894737</v>
      </c>
      <c r="K27" s="79"/>
      <c r="L27" s="29"/>
      <c r="M27" s="27"/>
      <c r="N27" s="27" t="s">
        <v>34</v>
      </c>
      <c r="O27" s="80"/>
    </row>
    <row r="28" customFormat="false" ht="86.25" hidden="false" customHeight="true" outlineLevel="0" collapsed="false">
      <c r="A28" s="32" t="s">
        <v>50</v>
      </c>
      <c r="B28" s="24"/>
      <c r="C28" s="24"/>
      <c r="D28" s="25"/>
      <c r="E28" s="26" t="s">
        <v>36</v>
      </c>
      <c r="F28" s="24" t="s">
        <v>41</v>
      </c>
      <c r="G28" s="27" t="s">
        <v>38</v>
      </c>
      <c r="H28" s="25" t="n">
        <v>517</v>
      </c>
      <c r="I28" s="33" t="n">
        <v>353</v>
      </c>
      <c r="J28" s="28" t="n">
        <f aca="false">I28/H28*100%</f>
        <v>0.682785299806576</v>
      </c>
      <c r="K28" s="81" t="n">
        <f aca="false">(J28+J29+J30+J31+J32+J33+J34)/7</f>
        <v>0.746302637233842</v>
      </c>
      <c r="L28" s="29"/>
      <c r="M28" s="26"/>
      <c r="N28" s="26" t="s">
        <v>51</v>
      </c>
      <c r="O28" s="80"/>
    </row>
    <row r="29" customFormat="false" ht="91.5" hidden="false" customHeight="true" outlineLevel="0" collapsed="false">
      <c r="A29" s="32" t="s">
        <v>52</v>
      </c>
      <c r="B29" s="24"/>
      <c r="C29" s="24"/>
      <c r="D29" s="25"/>
      <c r="E29" s="26" t="s">
        <v>36</v>
      </c>
      <c r="F29" s="24" t="s">
        <v>53</v>
      </c>
      <c r="G29" s="27" t="s">
        <v>38</v>
      </c>
      <c r="H29" s="25" t="n">
        <v>124</v>
      </c>
      <c r="I29" s="33" t="n">
        <v>108</v>
      </c>
      <c r="J29" s="28" t="n">
        <f aca="false">(I29/H29)*100%</f>
        <v>0.870967741935484</v>
      </c>
      <c r="K29" s="81"/>
      <c r="L29" s="29"/>
      <c r="M29" s="26"/>
      <c r="N29" s="26" t="s">
        <v>51</v>
      </c>
      <c r="O29" s="80"/>
    </row>
    <row r="30" customFormat="false" ht="83.25" hidden="false" customHeight="true" outlineLevel="0" collapsed="false">
      <c r="A30" s="32" t="s">
        <v>54</v>
      </c>
      <c r="B30" s="24"/>
      <c r="C30" s="24"/>
      <c r="D30" s="25"/>
      <c r="E30" s="26" t="s">
        <v>36</v>
      </c>
      <c r="F30" s="24" t="s">
        <v>55</v>
      </c>
      <c r="G30" s="27" t="s">
        <v>38</v>
      </c>
      <c r="H30" s="25" t="n">
        <v>37</v>
      </c>
      <c r="I30" s="33" t="n">
        <v>37</v>
      </c>
      <c r="J30" s="28" t="n">
        <f aca="false">(I30/H30)*100%</f>
        <v>1</v>
      </c>
      <c r="K30" s="81"/>
      <c r="L30" s="29"/>
      <c r="M30" s="26"/>
      <c r="N30" s="26" t="s">
        <v>51</v>
      </c>
      <c r="O30" s="80"/>
    </row>
    <row r="31" customFormat="false" ht="62.25" hidden="false" customHeight="true" outlineLevel="0" collapsed="false">
      <c r="A31" s="32" t="s">
        <v>56</v>
      </c>
      <c r="B31" s="24"/>
      <c r="C31" s="24"/>
      <c r="D31" s="25"/>
      <c r="E31" s="26" t="s">
        <v>36</v>
      </c>
      <c r="F31" s="24" t="s">
        <v>57</v>
      </c>
      <c r="G31" s="27" t="s">
        <v>38</v>
      </c>
      <c r="H31" s="25" t="n">
        <v>200</v>
      </c>
      <c r="I31" s="33" t="n">
        <v>115</v>
      </c>
      <c r="J31" s="28" t="n">
        <f aca="false">(I31/H31)*100%</f>
        <v>0.575</v>
      </c>
      <c r="K31" s="81"/>
      <c r="L31" s="29"/>
      <c r="M31" s="26"/>
      <c r="N31" s="26" t="s">
        <v>51</v>
      </c>
      <c r="O31" s="80"/>
    </row>
    <row r="32" customFormat="false" ht="81.75" hidden="false" customHeight="true" outlineLevel="0" collapsed="false">
      <c r="A32" s="32" t="s">
        <v>58</v>
      </c>
      <c r="B32" s="24"/>
      <c r="C32" s="24"/>
      <c r="D32" s="25"/>
      <c r="E32" s="26" t="s">
        <v>36</v>
      </c>
      <c r="F32" s="24" t="s">
        <v>59</v>
      </c>
      <c r="G32" s="27" t="s">
        <v>38</v>
      </c>
      <c r="H32" s="25" t="n">
        <v>510</v>
      </c>
      <c r="I32" s="33" t="n">
        <v>350</v>
      </c>
      <c r="J32" s="28" t="n">
        <f aca="false">(I32/H32)*100%</f>
        <v>0.686274509803922</v>
      </c>
      <c r="K32" s="81"/>
      <c r="L32" s="29"/>
      <c r="M32" s="26"/>
      <c r="N32" s="26" t="s">
        <v>51</v>
      </c>
      <c r="O32" s="80"/>
    </row>
    <row r="33" customFormat="false" ht="61.5" hidden="false" customHeight="true" outlineLevel="0" collapsed="false">
      <c r="A33" s="32" t="s">
        <v>60</v>
      </c>
      <c r="B33" s="24"/>
      <c r="C33" s="24"/>
      <c r="D33" s="25"/>
      <c r="E33" s="26" t="s">
        <v>36</v>
      </c>
      <c r="F33" s="24" t="s">
        <v>61</v>
      </c>
      <c r="G33" s="27" t="s">
        <v>38</v>
      </c>
      <c r="H33" s="25" t="n">
        <v>165</v>
      </c>
      <c r="I33" s="33" t="n">
        <v>150</v>
      </c>
      <c r="J33" s="28" t="n">
        <f aca="false">(I33/H33)*100%</f>
        <v>0.909090909090909</v>
      </c>
      <c r="K33" s="81"/>
      <c r="L33" s="29"/>
      <c r="M33" s="26"/>
      <c r="N33" s="26" t="s">
        <v>51</v>
      </c>
      <c r="O33" s="80"/>
    </row>
    <row r="34" customFormat="false" ht="78" hidden="false" customHeight="true" outlineLevel="0" collapsed="false">
      <c r="A34" s="34" t="s">
        <v>62</v>
      </c>
      <c r="B34" s="24"/>
      <c r="C34" s="24"/>
      <c r="D34" s="25"/>
      <c r="E34" s="26" t="s">
        <v>36</v>
      </c>
      <c r="F34" s="24" t="s">
        <v>63</v>
      </c>
      <c r="G34" s="27" t="s">
        <v>38</v>
      </c>
      <c r="H34" s="25" t="n">
        <v>4</v>
      </c>
      <c r="I34" s="33" t="n">
        <v>2</v>
      </c>
      <c r="J34" s="28" t="n">
        <f aca="false">(I34/H34)*100%</f>
        <v>0.5</v>
      </c>
      <c r="K34" s="81"/>
      <c r="L34" s="29"/>
      <c r="M34" s="27"/>
      <c r="N34" s="26" t="s">
        <v>51</v>
      </c>
      <c r="O34" s="80"/>
    </row>
    <row r="35" customFormat="false" ht="73.5" hidden="false" customHeight="true" outlineLevel="0" collapsed="false">
      <c r="A35" s="35"/>
      <c r="B35" s="36" t="s">
        <v>15</v>
      </c>
      <c r="C35" s="35" t="s">
        <v>64</v>
      </c>
      <c r="D35" s="37" t="s">
        <v>17</v>
      </c>
      <c r="E35" s="38" t="s">
        <v>18</v>
      </c>
      <c r="F35" s="36" t="s">
        <v>19</v>
      </c>
      <c r="G35" s="39" t="s">
        <v>20</v>
      </c>
      <c r="H35" s="36" t="n">
        <v>100</v>
      </c>
      <c r="I35" s="36" t="n">
        <v>100</v>
      </c>
      <c r="J35" s="40" t="n">
        <v>1</v>
      </c>
      <c r="K35" s="82" t="n">
        <f aca="false">(J35+J36+J37+J38+J39+J40)/6</f>
        <v>0.771929824561404</v>
      </c>
      <c r="L35" s="41"/>
      <c r="M35" s="39"/>
      <c r="N35" s="38" t="s">
        <v>21</v>
      </c>
      <c r="O35" s="83" t="n">
        <f aca="false">(K35+K41)/2</f>
        <v>0.881798245614035</v>
      </c>
    </row>
    <row r="36" customFormat="false" ht="72" hidden="false" customHeight="true" outlineLevel="0" collapsed="false">
      <c r="A36" s="43"/>
      <c r="B36" s="36"/>
      <c r="C36" s="35"/>
      <c r="D36" s="37"/>
      <c r="E36" s="38" t="s">
        <v>18</v>
      </c>
      <c r="F36" s="36" t="s">
        <v>25</v>
      </c>
      <c r="G36" s="39" t="s">
        <v>20</v>
      </c>
      <c r="H36" s="36" t="s">
        <v>26</v>
      </c>
      <c r="I36" s="36" t="n">
        <v>90</v>
      </c>
      <c r="J36" s="40" t="n">
        <v>1</v>
      </c>
      <c r="K36" s="82"/>
      <c r="L36" s="41"/>
      <c r="M36" s="39"/>
      <c r="N36" s="38" t="s">
        <v>83</v>
      </c>
      <c r="O36" s="83"/>
    </row>
    <row r="37" customFormat="false" ht="50.45" hidden="false" customHeight="true" outlineLevel="0" collapsed="false">
      <c r="A37" s="43"/>
      <c r="B37" s="36"/>
      <c r="C37" s="35"/>
      <c r="D37" s="37"/>
      <c r="E37" s="38" t="s">
        <v>18</v>
      </c>
      <c r="F37" s="36" t="s">
        <v>28</v>
      </c>
      <c r="G37" s="39" t="s">
        <v>20</v>
      </c>
      <c r="H37" s="36" t="s">
        <v>26</v>
      </c>
      <c r="I37" s="36" t="n">
        <v>90</v>
      </c>
      <c r="J37" s="40" t="n">
        <v>1</v>
      </c>
      <c r="K37" s="82"/>
      <c r="L37" s="41"/>
      <c r="M37" s="39"/>
      <c r="N37" s="38"/>
      <c r="O37" s="83"/>
    </row>
    <row r="38" customFormat="false" ht="163.5" hidden="false" customHeight="true" outlineLevel="0" collapsed="false">
      <c r="A38" s="43"/>
      <c r="B38" s="36"/>
      <c r="C38" s="35"/>
      <c r="D38" s="37"/>
      <c r="E38" s="38" t="s">
        <v>18</v>
      </c>
      <c r="F38" s="36" t="s">
        <v>66</v>
      </c>
      <c r="G38" s="39" t="s">
        <v>20</v>
      </c>
      <c r="H38" s="36" t="s">
        <v>31</v>
      </c>
      <c r="I38" s="36" t="n">
        <v>60</v>
      </c>
      <c r="J38" s="40" t="n">
        <v>1</v>
      </c>
      <c r="K38" s="82"/>
      <c r="L38" s="41"/>
      <c r="M38" s="39"/>
      <c r="N38" s="38"/>
      <c r="O38" s="83"/>
    </row>
    <row r="39" customFormat="false" ht="58.5" hidden="false" customHeight="true" outlineLevel="0" collapsed="false">
      <c r="A39" s="43"/>
      <c r="B39" s="36"/>
      <c r="C39" s="35"/>
      <c r="D39" s="37"/>
      <c r="E39" s="38" t="s">
        <v>18</v>
      </c>
      <c r="F39" s="36" t="s">
        <v>67</v>
      </c>
      <c r="G39" s="39" t="s">
        <v>23</v>
      </c>
      <c r="H39" s="36" t="n">
        <v>0</v>
      </c>
      <c r="I39" s="36" t="n">
        <v>0</v>
      </c>
      <c r="J39" s="40" t="n">
        <v>0</v>
      </c>
      <c r="K39" s="82"/>
      <c r="L39" s="41"/>
      <c r="M39" s="39"/>
      <c r="N39" s="38"/>
      <c r="O39" s="83"/>
    </row>
    <row r="40" customFormat="false" ht="44.25" hidden="false" customHeight="true" outlineLevel="0" collapsed="false">
      <c r="A40" s="43"/>
      <c r="B40" s="36"/>
      <c r="C40" s="35"/>
      <c r="D40" s="37"/>
      <c r="E40" s="38" t="s">
        <v>18</v>
      </c>
      <c r="F40" s="36" t="s">
        <v>68</v>
      </c>
      <c r="G40" s="39" t="s">
        <v>20</v>
      </c>
      <c r="H40" s="36" t="s">
        <v>33</v>
      </c>
      <c r="I40" s="36" t="n">
        <v>60</v>
      </c>
      <c r="J40" s="40" t="n">
        <f aca="false">I40/95*100%</f>
        <v>0.631578947368421</v>
      </c>
      <c r="K40" s="82"/>
      <c r="L40" s="41"/>
      <c r="M40" s="39"/>
      <c r="N40" s="44" t="s">
        <v>82</v>
      </c>
      <c r="O40" s="83"/>
    </row>
    <row r="41" customFormat="false" ht="85.5" hidden="false" customHeight="true" outlineLevel="0" collapsed="false">
      <c r="A41" s="43" t="s">
        <v>69</v>
      </c>
      <c r="B41" s="36"/>
      <c r="C41" s="35"/>
      <c r="D41" s="37"/>
      <c r="E41" s="38" t="s">
        <v>36</v>
      </c>
      <c r="F41" s="36" t="s">
        <v>41</v>
      </c>
      <c r="G41" s="39" t="s">
        <v>38</v>
      </c>
      <c r="H41" s="36" t="n">
        <v>60</v>
      </c>
      <c r="I41" s="45" t="n">
        <v>59</v>
      </c>
      <c r="J41" s="40" t="n">
        <f aca="false">(I41/H41)*100%</f>
        <v>0.983333333333333</v>
      </c>
      <c r="K41" s="82" t="n">
        <f aca="false">(J41+J42)/2</f>
        <v>0.991666666666667</v>
      </c>
      <c r="L41" s="46"/>
      <c r="M41" s="38"/>
      <c r="N41" s="44" t="s">
        <v>70</v>
      </c>
      <c r="O41" s="83"/>
    </row>
    <row r="42" customFormat="false" ht="173.25" hidden="false" customHeight="true" outlineLevel="0" collapsed="false">
      <c r="A42" s="47" t="s">
        <v>71</v>
      </c>
      <c r="B42" s="36"/>
      <c r="C42" s="35"/>
      <c r="D42" s="37"/>
      <c r="E42" s="38" t="s">
        <v>36</v>
      </c>
      <c r="F42" s="36" t="s">
        <v>72</v>
      </c>
      <c r="G42" s="39" t="s">
        <v>38</v>
      </c>
      <c r="H42" s="36" t="n">
        <v>10</v>
      </c>
      <c r="I42" s="45" t="n">
        <v>10</v>
      </c>
      <c r="J42" s="40" t="n">
        <f aca="false">(I42/H42)*100%</f>
        <v>1</v>
      </c>
      <c r="K42" s="82"/>
      <c r="L42" s="48"/>
      <c r="M42" s="38"/>
      <c r="N42" s="38" t="s">
        <v>73</v>
      </c>
      <c r="O42" s="83"/>
    </row>
    <row r="43" customFormat="false" ht="78.75" hidden="false" customHeight="true" outlineLevel="0" collapsed="false">
      <c r="A43" s="10"/>
      <c r="B43" s="13" t="s">
        <v>15</v>
      </c>
      <c r="C43" s="13" t="s">
        <v>74</v>
      </c>
      <c r="D43" s="10" t="s">
        <v>17</v>
      </c>
      <c r="E43" s="12" t="s">
        <v>18</v>
      </c>
      <c r="F43" s="13" t="s">
        <v>19</v>
      </c>
      <c r="G43" s="14" t="s">
        <v>20</v>
      </c>
      <c r="H43" s="49" t="n">
        <v>100</v>
      </c>
      <c r="I43" s="49" t="n">
        <v>100</v>
      </c>
      <c r="J43" s="19" t="n">
        <f aca="false">(I43/H43)*100%</f>
        <v>1</v>
      </c>
      <c r="K43" s="78" t="n">
        <f aca="false">(J43+J44+J45+J46+J47+J48)/6</f>
        <v>0.782456140350877</v>
      </c>
      <c r="L43" s="51"/>
      <c r="M43" s="14"/>
      <c r="N43" s="12" t="s">
        <v>21</v>
      </c>
      <c r="O43" s="77" t="n">
        <f aca="false">(K43+K49)/2</f>
        <v>0.83765664160401</v>
      </c>
    </row>
    <row r="44" customFormat="false" ht="49.15" hidden="false" customHeight="true" outlineLevel="0" collapsed="false">
      <c r="A44" s="10"/>
      <c r="B44" s="10"/>
      <c r="C44" s="10"/>
      <c r="D44" s="10"/>
      <c r="E44" s="12" t="s">
        <v>18</v>
      </c>
      <c r="F44" s="13" t="s">
        <v>25</v>
      </c>
      <c r="G44" s="14" t="s">
        <v>20</v>
      </c>
      <c r="H44" s="13" t="s">
        <v>26</v>
      </c>
      <c r="I44" s="13" t="n">
        <v>90</v>
      </c>
      <c r="J44" s="19" t="n">
        <v>1</v>
      </c>
      <c r="K44" s="78"/>
      <c r="L44" s="52"/>
      <c r="M44" s="13"/>
      <c r="N44" s="12" t="s">
        <v>27</v>
      </c>
      <c r="O44" s="77"/>
    </row>
    <row r="45" customFormat="false" ht="49.15" hidden="false" customHeight="true" outlineLevel="0" collapsed="false">
      <c r="A45" s="10"/>
      <c r="B45" s="10"/>
      <c r="C45" s="10"/>
      <c r="D45" s="10"/>
      <c r="E45" s="12" t="s">
        <v>18</v>
      </c>
      <c r="F45" s="13" t="s">
        <v>75</v>
      </c>
      <c r="G45" s="14" t="s">
        <v>20</v>
      </c>
      <c r="H45" s="13" t="s">
        <v>26</v>
      </c>
      <c r="I45" s="13" t="n">
        <v>90</v>
      </c>
      <c r="J45" s="19" t="n">
        <v>1</v>
      </c>
      <c r="K45" s="78"/>
      <c r="L45" s="52"/>
      <c r="M45" s="13"/>
      <c r="N45" s="12"/>
      <c r="O45" s="77"/>
    </row>
    <row r="46" customFormat="false" ht="49.15" hidden="false" customHeight="true" outlineLevel="0" collapsed="false">
      <c r="A46" s="10"/>
      <c r="B46" s="10"/>
      <c r="C46" s="10"/>
      <c r="D46" s="10"/>
      <c r="E46" s="12" t="s">
        <v>18</v>
      </c>
      <c r="F46" s="13" t="s">
        <v>67</v>
      </c>
      <c r="G46" s="14" t="s">
        <v>23</v>
      </c>
      <c r="H46" s="13" t="n">
        <v>0</v>
      </c>
      <c r="I46" s="13" t="n">
        <v>0</v>
      </c>
      <c r="J46" s="19" t="n">
        <v>0</v>
      </c>
      <c r="K46" s="78"/>
      <c r="L46" s="52"/>
      <c r="M46" s="13"/>
      <c r="N46" s="12"/>
      <c r="O46" s="77"/>
    </row>
    <row r="47" customFormat="false" ht="157.5" hidden="false" customHeight="true" outlineLevel="0" collapsed="false">
      <c r="A47" s="10"/>
      <c r="B47" s="10"/>
      <c r="C47" s="10"/>
      <c r="D47" s="10"/>
      <c r="E47" s="12" t="s">
        <v>18</v>
      </c>
      <c r="F47" s="13" t="s">
        <v>66</v>
      </c>
      <c r="G47" s="14" t="s">
        <v>20</v>
      </c>
      <c r="H47" s="13" t="s">
        <v>31</v>
      </c>
      <c r="I47" s="13" t="n">
        <v>60</v>
      </c>
      <c r="J47" s="19" t="n">
        <v>1</v>
      </c>
      <c r="K47" s="78"/>
      <c r="L47" s="52"/>
      <c r="M47" s="13"/>
      <c r="N47" s="12"/>
      <c r="O47" s="77"/>
    </row>
    <row r="48" customFormat="false" ht="87" hidden="false" customHeight="true" outlineLevel="0" collapsed="false">
      <c r="A48" s="10"/>
      <c r="B48" s="10"/>
      <c r="C48" s="10"/>
      <c r="D48" s="10"/>
      <c r="E48" s="12" t="s">
        <v>18</v>
      </c>
      <c r="F48" s="13" t="s">
        <v>68</v>
      </c>
      <c r="G48" s="14" t="s">
        <v>20</v>
      </c>
      <c r="H48" s="13" t="s">
        <v>33</v>
      </c>
      <c r="I48" s="13" t="n">
        <v>66</v>
      </c>
      <c r="J48" s="19" t="n">
        <f aca="false">I48/95*100%</f>
        <v>0.694736842105263</v>
      </c>
      <c r="K48" s="78"/>
      <c r="L48" s="52"/>
      <c r="M48" s="12"/>
      <c r="N48" s="12" t="s">
        <v>29</v>
      </c>
      <c r="O48" s="77"/>
    </row>
    <row r="49" customFormat="false" ht="88.5" hidden="false" customHeight="true" outlineLevel="0" collapsed="false">
      <c r="A49" s="53" t="s">
        <v>76</v>
      </c>
      <c r="B49" s="13"/>
      <c r="C49" s="13"/>
      <c r="D49" s="15"/>
      <c r="E49" s="12" t="s">
        <v>36</v>
      </c>
      <c r="F49" s="13" t="s">
        <v>41</v>
      </c>
      <c r="G49" s="14" t="s">
        <v>38</v>
      </c>
      <c r="H49" s="54" t="n">
        <v>14</v>
      </c>
      <c r="I49" s="55" t="n">
        <v>11</v>
      </c>
      <c r="J49" s="56" t="n">
        <f aca="false">(I49/H49)*100%</f>
        <v>0.785714285714286</v>
      </c>
      <c r="K49" s="84" t="n">
        <f aca="false">(J49+J50)/2</f>
        <v>0.892857142857143</v>
      </c>
      <c r="L49" s="58"/>
      <c r="M49" s="14"/>
      <c r="N49" s="12" t="s">
        <v>73</v>
      </c>
      <c r="O49" s="77"/>
      <c r="P49" s="59"/>
    </row>
    <row r="50" customFormat="false" ht="138" hidden="false" customHeight="true" outlineLevel="0" collapsed="false">
      <c r="A50" s="60" t="s">
        <v>77</v>
      </c>
      <c r="B50" s="13"/>
      <c r="C50" s="13"/>
      <c r="D50" s="15"/>
      <c r="E50" s="12" t="s">
        <v>36</v>
      </c>
      <c r="F50" s="13" t="s">
        <v>72</v>
      </c>
      <c r="G50" s="14" t="s">
        <v>38</v>
      </c>
      <c r="H50" s="54" t="n">
        <v>1</v>
      </c>
      <c r="I50" s="55" t="n">
        <v>1</v>
      </c>
      <c r="J50" s="56" t="n">
        <f aca="false">(I50/H50)*100%</f>
        <v>1</v>
      </c>
      <c r="K50" s="84"/>
      <c r="L50" s="52"/>
      <c r="M50" s="12"/>
      <c r="N50" s="12" t="s">
        <v>73</v>
      </c>
      <c r="O50" s="77"/>
      <c r="P50" s="59"/>
    </row>
    <row r="51" customFormat="false" ht="25.5" hidden="false" customHeight="true" outlineLevel="0" collapsed="false">
      <c r="A51" s="61"/>
      <c r="B51" s="61"/>
      <c r="C51" s="61"/>
      <c r="D51" s="62"/>
      <c r="E51" s="63"/>
      <c r="F51" s="64"/>
      <c r="G51" s="64"/>
      <c r="H51" s="64" t="n">
        <f aca="false">H19+H20+H21+H28+H29+H30+H31+H32+H33+H34+H41+H42</f>
        <v>1697</v>
      </c>
      <c r="I51" s="64" t="n">
        <f aca="false">I19+I20+I21+I28+I29+I30+I31+I32+I33+I34+I41+I42</f>
        <v>1236</v>
      </c>
      <c r="J51" s="65"/>
      <c r="K51" s="64"/>
      <c r="L51" s="64"/>
      <c r="M51" s="66" t="s">
        <v>78</v>
      </c>
      <c r="N51" s="67" t="n">
        <f aca="false">(O43+O35+O13+O22)/4</f>
        <v>0.798440468195027</v>
      </c>
      <c r="O51" s="68"/>
      <c r="P51" s="69"/>
    </row>
    <row r="52" customFormat="false" ht="25.5" hidden="false" customHeight="true" outlineLevel="0" collapsed="false">
      <c r="D52" s="70"/>
      <c r="E52" s="71"/>
      <c r="F52" s="70"/>
      <c r="G52" s="70"/>
      <c r="H52" s="70"/>
      <c r="I52" s="70"/>
      <c r="J52" s="72"/>
      <c r="K52" s="70"/>
      <c r="L52" s="70"/>
      <c r="M52" s="73"/>
      <c r="N52" s="74"/>
      <c r="O52" s="72"/>
      <c r="P52" s="75"/>
    </row>
  </sheetData>
  <mergeCells count="34">
    <mergeCell ref="E8:K10"/>
    <mergeCell ref="A13:A18"/>
    <mergeCell ref="B13:B21"/>
    <mergeCell ref="C13:C21"/>
    <mergeCell ref="D13:D21"/>
    <mergeCell ref="K13:K18"/>
    <mergeCell ref="L13:L21"/>
    <mergeCell ref="O13:O21"/>
    <mergeCell ref="K19:K21"/>
    <mergeCell ref="A22:A25"/>
    <mergeCell ref="B22:B34"/>
    <mergeCell ref="C22:C34"/>
    <mergeCell ref="D22:D34"/>
    <mergeCell ref="K22:K27"/>
    <mergeCell ref="L22:L24"/>
    <mergeCell ref="O22:O34"/>
    <mergeCell ref="L25:L34"/>
    <mergeCell ref="K28:K34"/>
    <mergeCell ref="B35:B42"/>
    <mergeCell ref="C35:C42"/>
    <mergeCell ref="D35:D42"/>
    <mergeCell ref="K35:K40"/>
    <mergeCell ref="L35:L40"/>
    <mergeCell ref="O35:O42"/>
    <mergeCell ref="K41:K42"/>
    <mergeCell ref="A43:A48"/>
    <mergeCell ref="B43:B50"/>
    <mergeCell ref="C43:C50"/>
    <mergeCell ref="D43:D48"/>
    <mergeCell ref="K43:K48"/>
    <mergeCell ref="O43:O50"/>
    <mergeCell ref="L44:L48"/>
    <mergeCell ref="D49:D50"/>
    <mergeCell ref="K49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C55" colorId="64" zoomScale="55" zoomScaleNormal="100" zoomScalePageLayoutView="55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28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23.7"/>
    <col collapsed="false" customWidth="true" hidden="false" outlineLevel="0" max="10" min="10" style="1" width="23.41"/>
    <col collapsed="false" customWidth="true" hidden="false" outlineLevel="0" max="11" min="11" style="0" width="24.7"/>
    <col collapsed="false" customWidth="true" hidden="false" outlineLevel="0" max="12" min="12" style="0" width="21.7"/>
    <col collapsed="false" customWidth="true" hidden="false" outlineLevel="0" max="13" min="13" style="0" width="34.28"/>
    <col collapsed="false" customWidth="true" hidden="false" outlineLevel="0" max="14" min="14" style="0" width="16.28"/>
    <col collapsed="false" customWidth="true" hidden="false" outlineLevel="0" max="15" min="15" style="1" width="20.85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true" outlineLevel="0" collapsed="false">
      <c r="M2" s="3"/>
    </row>
    <row r="3" customFormat="false" ht="15.75" hidden="false" customHeight="false" outlineLevel="0" collapsed="false">
      <c r="M3" s="3"/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false" outlineLevel="0" collapsed="false">
      <c r="M7" s="3"/>
    </row>
    <row r="8" customFormat="false" ht="15.75" hidden="false" customHeight="true" outlineLevel="0" collapsed="false">
      <c r="E8" s="4" t="s">
        <v>84</v>
      </c>
      <c r="F8" s="4"/>
      <c r="G8" s="4"/>
      <c r="H8" s="4"/>
      <c r="I8" s="4"/>
      <c r="J8" s="4"/>
      <c r="K8" s="4"/>
      <c r="M8" s="5"/>
    </row>
    <row r="9" customFormat="false" ht="15.75" hidden="false" customHeight="false" outlineLevel="0" collapsed="false">
      <c r="E9" s="4"/>
      <c r="F9" s="4"/>
      <c r="G9" s="4"/>
      <c r="H9" s="4"/>
      <c r="I9" s="4"/>
      <c r="J9" s="4"/>
      <c r="K9" s="4"/>
      <c r="M9" s="5"/>
    </row>
    <row r="10" customFormat="false" ht="15" hidden="false" customHeight="false" outlineLevel="0" collapsed="false">
      <c r="E10" s="4"/>
      <c r="F10" s="4"/>
      <c r="G10" s="4"/>
      <c r="H10" s="4"/>
      <c r="I10" s="4"/>
      <c r="J10" s="4"/>
      <c r="K10" s="4"/>
    </row>
    <row r="12" customFormat="false" ht="236.25" hidden="false" customHeight="tru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8" t="s">
        <v>7</v>
      </c>
      <c r="H12" s="8" t="s">
        <v>8</v>
      </c>
      <c r="I12" s="8" t="s">
        <v>9</v>
      </c>
      <c r="J12" s="9" t="s">
        <v>10</v>
      </c>
      <c r="K12" s="8" t="s">
        <v>11</v>
      </c>
      <c r="L12" s="8" t="s">
        <v>11</v>
      </c>
      <c r="M12" s="8" t="s">
        <v>12</v>
      </c>
      <c r="N12" s="8" t="s">
        <v>13</v>
      </c>
      <c r="O12" s="9" t="s">
        <v>14</v>
      </c>
    </row>
    <row r="13" customFormat="false" ht="81" hidden="false" customHeight="true" outlineLevel="0" collapsed="false">
      <c r="A13" s="85"/>
      <c r="B13" s="85" t="s">
        <v>15</v>
      </c>
      <c r="C13" s="86" t="s">
        <v>16</v>
      </c>
      <c r="D13" s="87" t="s">
        <v>17</v>
      </c>
      <c r="E13" s="88" t="s">
        <v>18</v>
      </c>
      <c r="F13" s="89" t="s">
        <v>19</v>
      </c>
      <c r="G13" s="90" t="s">
        <v>20</v>
      </c>
      <c r="H13" s="91" t="n">
        <v>100</v>
      </c>
      <c r="I13" s="91" t="n">
        <v>100</v>
      </c>
      <c r="J13" s="92" t="n">
        <v>1</v>
      </c>
      <c r="K13" s="93" t="n">
        <f aca="false">(J13+J14+J15+J16+J17+J18)/6</f>
        <v>0.829824561403509</v>
      </c>
      <c r="L13" s="94" t="n">
        <f aca="false">(K13+K19)/2</f>
        <v>0.914912280701755</v>
      </c>
      <c r="M13" s="90"/>
      <c r="N13" s="88" t="s">
        <v>21</v>
      </c>
      <c r="O13" s="77" t="s">
        <v>85</v>
      </c>
      <c r="P13" s="95"/>
    </row>
    <row r="14" customFormat="false" ht="68.25" hidden="false" customHeight="true" outlineLevel="0" collapsed="false">
      <c r="A14" s="85"/>
      <c r="B14" s="85"/>
      <c r="C14" s="86"/>
      <c r="D14" s="87"/>
      <c r="E14" s="88" t="s">
        <v>18</v>
      </c>
      <c r="F14" s="89" t="s">
        <v>22</v>
      </c>
      <c r="G14" s="90" t="s">
        <v>23</v>
      </c>
      <c r="H14" s="91" t="n">
        <v>0</v>
      </c>
      <c r="I14" s="91" t="n">
        <v>18</v>
      </c>
      <c r="J14" s="92" t="n">
        <v>0</v>
      </c>
      <c r="K14" s="93"/>
      <c r="L14" s="94"/>
      <c r="M14" s="88"/>
      <c r="N14" s="88" t="s">
        <v>24</v>
      </c>
      <c r="O14" s="77"/>
      <c r="P14" s="95"/>
    </row>
    <row r="15" customFormat="false" ht="66" hidden="false" customHeight="true" outlineLevel="0" collapsed="false">
      <c r="A15" s="85"/>
      <c r="B15" s="85"/>
      <c r="C15" s="86"/>
      <c r="D15" s="87"/>
      <c r="E15" s="88" t="s">
        <v>18</v>
      </c>
      <c r="F15" s="89" t="s">
        <v>25</v>
      </c>
      <c r="G15" s="90" t="s">
        <v>20</v>
      </c>
      <c r="H15" s="91" t="s">
        <v>26</v>
      </c>
      <c r="I15" s="91" t="n">
        <v>90</v>
      </c>
      <c r="J15" s="92" t="n">
        <v>1</v>
      </c>
      <c r="K15" s="93"/>
      <c r="L15" s="94"/>
      <c r="M15" s="90"/>
      <c r="N15" s="88" t="s">
        <v>27</v>
      </c>
      <c r="O15" s="77"/>
      <c r="P15" s="95"/>
    </row>
    <row r="16" customFormat="false" ht="51" hidden="false" customHeight="true" outlineLevel="0" collapsed="false">
      <c r="A16" s="85"/>
      <c r="B16" s="85"/>
      <c r="C16" s="86"/>
      <c r="D16" s="87"/>
      <c r="E16" s="88" t="s">
        <v>18</v>
      </c>
      <c r="F16" s="89" t="s">
        <v>28</v>
      </c>
      <c r="G16" s="90" t="s">
        <v>20</v>
      </c>
      <c r="H16" s="91" t="s">
        <v>26</v>
      </c>
      <c r="I16" s="91" t="n">
        <v>90</v>
      </c>
      <c r="J16" s="92" t="n">
        <v>1</v>
      </c>
      <c r="K16" s="93"/>
      <c r="L16" s="94"/>
      <c r="M16" s="90"/>
      <c r="N16" s="88" t="s">
        <v>29</v>
      </c>
      <c r="O16" s="77"/>
      <c r="P16" s="95"/>
    </row>
    <row r="17" customFormat="false" ht="167.25" hidden="false" customHeight="true" outlineLevel="0" collapsed="false">
      <c r="A17" s="85"/>
      <c r="B17" s="85"/>
      <c r="C17" s="86"/>
      <c r="D17" s="87"/>
      <c r="E17" s="88" t="s">
        <v>18</v>
      </c>
      <c r="F17" s="89" t="s">
        <v>30</v>
      </c>
      <c r="G17" s="90" t="s">
        <v>20</v>
      </c>
      <c r="H17" s="91" t="s">
        <v>31</v>
      </c>
      <c r="I17" s="91" t="n">
        <v>60</v>
      </c>
      <c r="J17" s="92" t="n">
        <v>1</v>
      </c>
      <c r="K17" s="93"/>
      <c r="L17" s="94"/>
      <c r="M17" s="90"/>
      <c r="N17" s="88"/>
      <c r="O17" s="77"/>
      <c r="P17" s="95"/>
    </row>
    <row r="18" customFormat="false" ht="59.25" hidden="false" customHeight="true" outlineLevel="0" collapsed="false">
      <c r="A18" s="85"/>
      <c r="B18" s="85"/>
      <c r="C18" s="86"/>
      <c r="D18" s="87"/>
      <c r="E18" s="88" t="s">
        <v>18</v>
      </c>
      <c r="F18" s="89" t="s">
        <v>32</v>
      </c>
      <c r="G18" s="90" t="s">
        <v>20</v>
      </c>
      <c r="H18" s="91" t="s">
        <v>33</v>
      </c>
      <c r="I18" s="91" t="n">
        <v>93</v>
      </c>
      <c r="J18" s="92" t="n">
        <f aca="false">I18/95*100%</f>
        <v>0.978947368421053</v>
      </c>
      <c r="K18" s="93"/>
      <c r="L18" s="94"/>
      <c r="M18" s="90"/>
      <c r="N18" s="90" t="s">
        <v>34</v>
      </c>
      <c r="O18" s="77"/>
      <c r="P18" s="95"/>
    </row>
    <row r="19" customFormat="false" ht="108.75" hidden="false" customHeight="true" outlineLevel="0" collapsed="false">
      <c r="A19" s="96" t="s">
        <v>86</v>
      </c>
      <c r="B19" s="85"/>
      <c r="C19" s="86"/>
      <c r="D19" s="87"/>
      <c r="E19" s="88" t="s">
        <v>36</v>
      </c>
      <c r="F19" s="89" t="s">
        <v>37</v>
      </c>
      <c r="G19" s="90" t="s">
        <v>38</v>
      </c>
      <c r="H19" s="91" t="n">
        <v>15</v>
      </c>
      <c r="I19" s="97" t="n">
        <v>15</v>
      </c>
      <c r="J19" s="92" t="n">
        <f aca="false">(I19/H19)*100%</f>
        <v>1</v>
      </c>
      <c r="K19" s="98" t="n">
        <f aca="false">(J19+J20+J21)/3</f>
        <v>1</v>
      </c>
      <c r="L19" s="94"/>
      <c r="M19" s="88"/>
      <c r="N19" s="88" t="s">
        <v>39</v>
      </c>
      <c r="O19" s="77"/>
      <c r="P19" s="95"/>
    </row>
    <row r="20" customFormat="false" ht="96" hidden="false" customHeight="true" outlineLevel="0" collapsed="false">
      <c r="A20" s="96" t="s">
        <v>87</v>
      </c>
      <c r="B20" s="85"/>
      <c r="C20" s="86"/>
      <c r="D20" s="87"/>
      <c r="E20" s="88" t="s">
        <v>36</v>
      </c>
      <c r="F20" s="89" t="s">
        <v>41</v>
      </c>
      <c r="G20" s="90" t="s">
        <v>38</v>
      </c>
      <c r="H20" s="91" t="n">
        <v>45</v>
      </c>
      <c r="I20" s="97" t="n">
        <v>45</v>
      </c>
      <c r="J20" s="92" t="n">
        <f aca="false">(I20/H20)*100%</f>
        <v>1</v>
      </c>
      <c r="K20" s="98"/>
      <c r="L20" s="94"/>
      <c r="M20" s="88"/>
      <c r="N20" s="88" t="s">
        <v>39</v>
      </c>
      <c r="O20" s="77"/>
      <c r="P20" s="95"/>
    </row>
    <row r="21" customFormat="false" ht="57.75" hidden="false" customHeight="true" outlineLevel="0" collapsed="false">
      <c r="A21" s="96" t="s">
        <v>42</v>
      </c>
      <c r="B21" s="85"/>
      <c r="C21" s="86"/>
      <c r="D21" s="87"/>
      <c r="E21" s="88" t="s">
        <v>36</v>
      </c>
      <c r="F21" s="89" t="s">
        <v>43</v>
      </c>
      <c r="G21" s="90" t="s">
        <v>38</v>
      </c>
      <c r="H21" s="91" t="n">
        <v>7</v>
      </c>
      <c r="I21" s="97" t="n">
        <v>7</v>
      </c>
      <c r="J21" s="92" t="n">
        <f aca="false">(I21/H21)*100%</f>
        <v>1</v>
      </c>
      <c r="K21" s="98"/>
      <c r="L21" s="94"/>
      <c r="M21" s="88"/>
      <c r="N21" s="88" t="s">
        <v>39</v>
      </c>
      <c r="O21" s="77"/>
      <c r="P21" s="95"/>
    </row>
    <row r="22" customFormat="false" ht="77.25" hidden="false" customHeight="true" outlineLevel="0" collapsed="false">
      <c r="A22" s="85"/>
      <c r="B22" s="89" t="s">
        <v>15</v>
      </c>
      <c r="C22" s="99" t="s">
        <v>88</v>
      </c>
      <c r="D22" s="91" t="s">
        <v>17</v>
      </c>
      <c r="E22" s="88" t="s">
        <v>18</v>
      </c>
      <c r="F22" s="89" t="s">
        <v>19</v>
      </c>
      <c r="G22" s="90" t="s">
        <v>20</v>
      </c>
      <c r="H22" s="91" t="s">
        <v>45</v>
      </c>
      <c r="I22" s="91" t="n">
        <v>23</v>
      </c>
      <c r="J22" s="92" t="n">
        <v>1</v>
      </c>
      <c r="K22" s="100" t="n">
        <f aca="false">(J22+J23+J24+J25+J26+J27)/6</f>
        <v>0.822456140350877</v>
      </c>
      <c r="L22" s="101" t="n">
        <f aca="false">(K22+K28)/2</f>
        <v>0.917972747590431</v>
      </c>
      <c r="M22" s="90"/>
      <c r="N22" s="88" t="s">
        <v>46</v>
      </c>
      <c r="O22" s="77" t="s">
        <v>85</v>
      </c>
      <c r="P22" s="95"/>
    </row>
    <row r="23" customFormat="false" ht="45.75" hidden="false" customHeight="true" outlineLevel="0" collapsed="false">
      <c r="A23" s="85"/>
      <c r="B23" s="89"/>
      <c r="C23" s="99"/>
      <c r="D23" s="91"/>
      <c r="E23" s="88" t="s">
        <v>18</v>
      </c>
      <c r="F23" s="89" t="s">
        <v>22</v>
      </c>
      <c r="G23" s="90" t="s">
        <v>23</v>
      </c>
      <c r="H23" s="91" t="n">
        <v>0</v>
      </c>
      <c r="I23" s="91" t="n">
        <v>0</v>
      </c>
      <c r="J23" s="92" t="n">
        <v>0</v>
      </c>
      <c r="K23" s="100"/>
      <c r="L23" s="101"/>
      <c r="M23" s="90"/>
      <c r="N23" s="88" t="s">
        <v>47</v>
      </c>
      <c r="O23" s="77"/>
      <c r="P23" s="95"/>
    </row>
    <row r="24" customFormat="false" ht="32.25" hidden="false" customHeight="true" outlineLevel="0" collapsed="false">
      <c r="A24" s="85"/>
      <c r="B24" s="89"/>
      <c r="C24" s="99"/>
      <c r="D24" s="91"/>
      <c r="E24" s="88" t="s">
        <v>18</v>
      </c>
      <c r="F24" s="89" t="s">
        <v>25</v>
      </c>
      <c r="G24" s="90" t="s">
        <v>20</v>
      </c>
      <c r="H24" s="91" t="s">
        <v>26</v>
      </c>
      <c r="I24" s="91" t="n">
        <v>90</v>
      </c>
      <c r="J24" s="92" t="n">
        <v>1</v>
      </c>
      <c r="K24" s="100"/>
      <c r="L24" s="101"/>
      <c r="M24" s="90"/>
      <c r="N24" s="88" t="s">
        <v>81</v>
      </c>
      <c r="O24" s="77"/>
      <c r="P24" s="95"/>
    </row>
    <row r="25" customFormat="false" ht="60.75" hidden="false" customHeight="true" outlineLevel="0" collapsed="false">
      <c r="A25" s="85"/>
      <c r="B25" s="89"/>
      <c r="C25" s="99"/>
      <c r="D25" s="91"/>
      <c r="E25" s="88" t="s">
        <v>18</v>
      </c>
      <c r="F25" s="89" t="s">
        <v>28</v>
      </c>
      <c r="G25" s="90" t="s">
        <v>20</v>
      </c>
      <c r="H25" s="91" t="s">
        <v>26</v>
      </c>
      <c r="I25" s="91" t="n">
        <v>90</v>
      </c>
      <c r="J25" s="92" t="n">
        <v>1</v>
      </c>
      <c r="K25" s="100"/>
      <c r="L25" s="101"/>
      <c r="M25" s="90"/>
      <c r="N25" s="88" t="s">
        <v>82</v>
      </c>
      <c r="O25" s="77"/>
      <c r="P25" s="95"/>
    </row>
    <row r="26" customFormat="false" ht="119.25" hidden="false" customHeight="true" outlineLevel="0" collapsed="false">
      <c r="A26" s="102"/>
      <c r="B26" s="89"/>
      <c r="C26" s="99"/>
      <c r="D26" s="91"/>
      <c r="E26" s="88" t="s">
        <v>18</v>
      </c>
      <c r="F26" s="89" t="s">
        <v>30</v>
      </c>
      <c r="G26" s="90" t="s">
        <v>20</v>
      </c>
      <c r="H26" s="91" t="s">
        <v>31</v>
      </c>
      <c r="I26" s="91" t="n">
        <v>60</v>
      </c>
      <c r="J26" s="92" t="n">
        <v>1</v>
      </c>
      <c r="K26" s="100"/>
      <c r="L26" s="101"/>
      <c r="M26" s="90"/>
      <c r="N26" s="88" t="s">
        <v>34</v>
      </c>
      <c r="O26" s="77"/>
      <c r="P26" s="95"/>
    </row>
    <row r="27" customFormat="false" ht="56.25" hidden="false" customHeight="true" outlineLevel="0" collapsed="false">
      <c r="A27" s="96"/>
      <c r="B27" s="89"/>
      <c r="C27" s="99"/>
      <c r="D27" s="91"/>
      <c r="E27" s="88" t="s">
        <v>18</v>
      </c>
      <c r="F27" s="89" t="s">
        <v>32</v>
      </c>
      <c r="G27" s="90" t="s">
        <v>20</v>
      </c>
      <c r="H27" s="91" t="s">
        <v>33</v>
      </c>
      <c r="I27" s="91" t="n">
        <v>88.8</v>
      </c>
      <c r="J27" s="92" t="n">
        <f aca="false">I27/95*100%</f>
        <v>0.934736842105263</v>
      </c>
      <c r="K27" s="100"/>
      <c r="L27" s="101"/>
      <c r="M27" s="90"/>
      <c r="N27" s="90" t="s">
        <v>34</v>
      </c>
      <c r="O27" s="77"/>
      <c r="P27" s="95"/>
    </row>
    <row r="28" customFormat="false" ht="86.25" hidden="false" customHeight="true" outlineLevel="0" collapsed="false">
      <c r="A28" s="96" t="s">
        <v>89</v>
      </c>
      <c r="B28" s="89"/>
      <c r="C28" s="99"/>
      <c r="D28" s="91"/>
      <c r="E28" s="88" t="s">
        <v>36</v>
      </c>
      <c r="F28" s="89" t="s">
        <v>41</v>
      </c>
      <c r="G28" s="90" t="s">
        <v>38</v>
      </c>
      <c r="H28" s="91" t="n">
        <v>516</v>
      </c>
      <c r="I28" s="97" t="n">
        <v>513</v>
      </c>
      <c r="J28" s="92" t="n">
        <f aca="false">I28/H28*100%</f>
        <v>0.994186046511628</v>
      </c>
      <c r="K28" s="103" t="n">
        <f aca="false">(J28+J29+J30+J31+J32+J33+J34)/7</f>
        <v>1.01348935482998</v>
      </c>
      <c r="L28" s="101"/>
      <c r="M28" s="88"/>
      <c r="N28" s="88" t="s">
        <v>51</v>
      </c>
      <c r="O28" s="77"/>
      <c r="P28" s="95"/>
    </row>
    <row r="29" customFormat="false" ht="91.5" hidden="false" customHeight="true" outlineLevel="0" collapsed="false">
      <c r="A29" s="96" t="s">
        <v>90</v>
      </c>
      <c r="B29" s="89"/>
      <c r="C29" s="99"/>
      <c r="D29" s="91"/>
      <c r="E29" s="88" t="s">
        <v>36</v>
      </c>
      <c r="F29" s="89" t="s">
        <v>53</v>
      </c>
      <c r="G29" s="90" t="s">
        <v>38</v>
      </c>
      <c r="H29" s="91" t="n">
        <v>4</v>
      </c>
      <c r="I29" s="97" t="n">
        <v>4</v>
      </c>
      <c r="J29" s="92" t="n">
        <f aca="false">(I29/H29)*100%</f>
        <v>1</v>
      </c>
      <c r="K29" s="103"/>
      <c r="L29" s="101"/>
      <c r="M29" s="88"/>
      <c r="N29" s="88" t="s">
        <v>51</v>
      </c>
      <c r="O29" s="77"/>
      <c r="P29" s="95"/>
    </row>
    <row r="30" customFormat="false" ht="83.25" hidden="false" customHeight="true" outlineLevel="0" collapsed="false">
      <c r="A30" s="96" t="s">
        <v>91</v>
      </c>
      <c r="B30" s="89"/>
      <c r="C30" s="99"/>
      <c r="D30" s="91"/>
      <c r="E30" s="88" t="s">
        <v>36</v>
      </c>
      <c r="F30" s="89" t="s">
        <v>55</v>
      </c>
      <c r="G30" s="90" t="s">
        <v>38</v>
      </c>
      <c r="H30" s="91" t="n">
        <v>37</v>
      </c>
      <c r="I30" s="97" t="n">
        <v>39</v>
      </c>
      <c r="J30" s="92" t="n">
        <f aca="false">(I30/H30)*100%</f>
        <v>1.05405405405405</v>
      </c>
      <c r="K30" s="103"/>
      <c r="L30" s="101"/>
      <c r="M30" s="88"/>
      <c r="N30" s="88" t="s">
        <v>51</v>
      </c>
      <c r="O30" s="77"/>
      <c r="P30" s="95"/>
    </row>
    <row r="31" customFormat="false" ht="62.25" hidden="false" customHeight="true" outlineLevel="0" collapsed="false">
      <c r="A31" s="96" t="s">
        <v>92</v>
      </c>
      <c r="B31" s="89"/>
      <c r="C31" s="99"/>
      <c r="D31" s="91"/>
      <c r="E31" s="88" t="s">
        <v>36</v>
      </c>
      <c r="F31" s="89" t="s">
        <v>57</v>
      </c>
      <c r="G31" s="90" t="s">
        <v>38</v>
      </c>
      <c r="H31" s="91" t="n">
        <v>200</v>
      </c>
      <c r="I31" s="97" t="n">
        <v>202</v>
      </c>
      <c r="J31" s="92" t="n">
        <f aca="false">(I31/H31)*100%</f>
        <v>1.01</v>
      </c>
      <c r="K31" s="103"/>
      <c r="L31" s="101"/>
      <c r="M31" s="88"/>
      <c r="N31" s="88" t="s">
        <v>51</v>
      </c>
      <c r="O31" s="77"/>
      <c r="P31" s="95"/>
    </row>
    <row r="32" customFormat="false" ht="81.75" hidden="false" customHeight="true" outlineLevel="0" collapsed="false">
      <c r="A32" s="96" t="s">
        <v>93</v>
      </c>
      <c r="B32" s="89"/>
      <c r="C32" s="99"/>
      <c r="D32" s="91"/>
      <c r="E32" s="88" t="s">
        <v>36</v>
      </c>
      <c r="F32" s="89" t="s">
        <v>59</v>
      </c>
      <c r="G32" s="90" t="s">
        <v>38</v>
      </c>
      <c r="H32" s="91" t="n">
        <v>510</v>
      </c>
      <c r="I32" s="97" t="n">
        <v>513</v>
      </c>
      <c r="J32" s="92" t="n">
        <f aca="false">(I32/H32)*100%</f>
        <v>1.00588235294118</v>
      </c>
      <c r="K32" s="103"/>
      <c r="L32" s="101"/>
      <c r="M32" s="88"/>
      <c r="N32" s="88" t="s">
        <v>51</v>
      </c>
      <c r="O32" s="77"/>
      <c r="P32" s="95"/>
    </row>
    <row r="33" customFormat="false" ht="61.5" hidden="false" customHeight="true" outlineLevel="0" collapsed="false">
      <c r="A33" s="96" t="s">
        <v>94</v>
      </c>
      <c r="B33" s="89"/>
      <c r="C33" s="99"/>
      <c r="D33" s="91"/>
      <c r="E33" s="88" t="s">
        <v>36</v>
      </c>
      <c r="F33" s="89" t="s">
        <v>61</v>
      </c>
      <c r="G33" s="90" t="s">
        <v>38</v>
      </c>
      <c r="H33" s="91" t="n">
        <v>165</v>
      </c>
      <c r="I33" s="97" t="n">
        <v>170</v>
      </c>
      <c r="J33" s="92" t="n">
        <f aca="false">(I33/H33)*100%</f>
        <v>1.03030303030303</v>
      </c>
      <c r="K33" s="103"/>
      <c r="L33" s="101"/>
      <c r="M33" s="88"/>
      <c r="N33" s="88" t="s">
        <v>51</v>
      </c>
      <c r="O33" s="77"/>
      <c r="P33" s="95"/>
    </row>
    <row r="34" customFormat="false" ht="78" hidden="false" customHeight="true" outlineLevel="0" collapsed="false">
      <c r="A34" s="104" t="s">
        <v>90</v>
      </c>
      <c r="B34" s="89"/>
      <c r="C34" s="99"/>
      <c r="D34" s="91"/>
      <c r="E34" s="88" t="s">
        <v>36</v>
      </c>
      <c r="F34" s="89" t="s">
        <v>63</v>
      </c>
      <c r="G34" s="90" t="s">
        <v>38</v>
      </c>
      <c r="H34" s="91" t="n">
        <v>4</v>
      </c>
      <c r="I34" s="97" t="n">
        <v>4</v>
      </c>
      <c r="J34" s="92" t="n">
        <f aca="false">(I34/H34)*100%</f>
        <v>1</v>
      </c>
      <c r="K34" s="103"/>
      <c r="L34" s="101"/>
      <c r="M34" s="90"/>
      <c r="N34" s="88" t="s">
        <v>51</v>
      </c>
      <c r="O34" s="77"/>
      <c r="P34" s="95"/>
    </row>
    <row r="35" customFormat="false" ht="73.5" hidden="false" customHeight="true" outlineLevel="0" collapsed="false">
      <c r="A35" s="85"/>
      <c r="B35" s="85" t="s">
        <v>15</v>
      </c>
      <c r="C35" s="105" t="s">
        <v>95</v>
      </c>
      <c r="D35" s="87" t="s">
        <v>17</v>
      </c>
      <c r="E35" s="88" t="s">
        <v>18</v>
      </c>
      <c r="F35" s="89" t="s">
        <v>19</v>
      </c>
      <c r="G35" s="90" t="s">
        <v>20</v>
      </c>
      <c r="H35" s="91" t="s">
        <v>45</v>
      </c>
      <c r="I35" s="91" t="n">
        <v>23</v>
      </c>
      <c r="J35" s="92" t="n">
        <v>1</v>
      </c>
      <c r="K35" s="100" t="n">
        <f aca="false">(J35+J36+J37+J38+J39+J40)/6</f>
        <v>0.833333333333333</v>
      </c>
      <c r="L35" s="106" t="n">
        <f aca="false">(K35+K41)/2</f>
        <v>0.916666666666667</v>
      </c>
      <c r="M35" s="90"/>
      <c r="N35" s="88" t="s">
        <v>46</v>
      </c>
      <c r="O35" s="107" t="s">
        <v>85</v>
      </c>
      <c r="P35" s="95"/>
    </row>
    <row r="36" customFormat="false" ht="72" hidden="false" customHeight="true" outlineLevel="0" collapsed="false">
      <c r="A36" s="85"/>
      <c r="B36" s="85"/>
      <c r="C36" s="105"/>
      <c r="D36" s="87"/>
      <c r="E36" s="88" t="s">
        <v>18</v>
      </c>
      <c r="F36" s="89" t="s">
        <v>22</v>
      </c>
      <c r="G36" s="90" t="s">
        <v>23</v>
      </c>
      <c r="H36" s="91" t="n">
        <v>0</v>
      </c>
      <c r="I36" s="91" t="n">
        <v>0</v>
      </c>
      <c r="J36" s="92" t="n">
        <v>0</v>
      </c>
      <c r="K36" s="100"/>
      <c r="L36" s="106"/>
      <c r="M36" s="90"/>
      <c r="N36" s="88" t="s">
        <v>47</v>
      </c>
      <c r="O36" s="107"/>
      <c r="P36" s="95"/>
    </row>
    <row r="37" customFormat="false" ht="50.45" hidden="false" customHeight="true" outlineLevel="0" collapsed="false">
      <c r="A37" s="85"/>
      <c r="B37" s="85"/>
      <c r="C37" s="105"/>
      <c r="D37" s="87"/>
      <c r="E37" s="88" t="s">
        <v>18</v>
      </c>
      <c r="F37" s="89" t="s">
        <v>25</v>
      </c>
      <c r="G37" s="90" t="s">
        <v>20</v>
      </c>
      <c r="H37" s="91" t="s">
        <v>26</v>
      </c>
      <c r="I37" s="91" t="n">
        <v>90</v>
      </c>
      <c r="J37" s="92" t="n">
        <v>1</v>
      </c>
      <c r="K37" s="100"/>
      <c r="L37" s="106"/>
      <c r="M37" s="90"/>
      <c r="N37" s="88" t="s">
        <v>81</v>
      </c>
      <c r="O37" s="107"/>
      <c r="P37" s="95"/>
    </row>
    <row r="38" customFormat="false" ht="163.5" hidden="false" customHeight="true" outlineLevel="0" collapsed="false">
      <c r="A38" s="85"/>
      <c r="B38" s="85"/>
      <c r="C38" s="105"/>
      <c r="D38" s="87"/>
      <c r="E38" s="88" t="s">
        <v>18</v>
      </c>
      <c r="F38" s="89" t="s">
        <v>28</v>
      </c>
      <c r="G38" s="90" t="s">
        <v>20</v>
      </c>
      <c r="H38" s="91" t="s">
        <v>26</v>
      </c>
      <c r="I38" s="91" t="n">
        <v>90</v>
      </c>
      <c r="J38" s="92" t="n">
        <v>1</v>
      </c>
      <c r="K38" s="100"/>
      <c r="L38" s="106"/>
      <c r="M38" s="90"/>
      <c r="N38" s="88" t="s">
        <v>82</v>
      </c>
      <c r="O38" s="107"/>
      <c r="P38" s="95"/>
    </row>
    <row r="39" customFormat="false" ht="110.25" hidden="false" customHeight="true" outlineLevel="0" collapsed="false">
      <c r="A39" s="102"/>
      <c r="B39" s="85"/>
      <c r="C39" s="105"/>
      <c r="D39" s="87"/>
      <c r="E39" s="88" t="s">
        <v>18</v>
      </c>
      <c r="F39" s="89" t="s">
        <v>30</v>
      </c>
      <c r="G39" s="90" t="s">
        <v>20</v>
      </c>
      <c r="H39" s="91" t="s">
        <v>31</v>
      </c>
      <c r="I39" s="91" t="n">
        <v>60</v>
      </c>
      <c r="J39" s="92" t="n">
        <v>1</v>
      </c>
      <c r="K39" s="100"/>
      <c r="L39" s="106"/>
      <c r="M39" s="90"/>
      <c r="N39" s="88" t="s">
        <v>34</v>
      </c>
      <c r="O39" s="107"/>
      <c r="P39" s="95"/>
    </row>
    <row r="40" customFormat="false" ht="44.25" hidden="false" customHeight="true" outlineLevel="0" collapsed="false">
      <c r="A40" s="96"/>
      <c r="B40" s="85"/>
      <c r="C40" s="105"/>
      <c r="D40" s="87"/>
      <c r="E40" s="88" t="s">
        <v>18</v>
      </c>
      <c r="F40" s="89" t="s">
        <v>32</v>
      </c>
      <c r="G40" s="90" t="s">
        <v>20</v>
      </c>
      <c r="H40" s="91" t="s">
        <v>33</v>
      </c>
      <c r="I40" s="91" t="n">
        <v>95</v>
      </c>
      <c r="J40" s="92" t="n">
        <f aca="false">I40/95*100%</f>
        <v>1</v>
      </c>
      <c r="K40" s="100"/>
      <c r="L40" s="106"/>
      <c r="M40" s="90"/>
      <c r="N40" s="90" t="s">
        <v>34</v>
      </c>
      <c r="O40" s="107"/>
      <c r="P40" s="95"/>
    </row>
    <row r="41" customFormat="false" ht="85.5" hidden="false" customHeight="true" outlineLevel="0" collapsed="false">
      <c r="A41" s="96" t="s">
        <v>96</v>
      </c>
      <c r="B41" s="85"/>
      <c r="C41" s="105"/>
      <c r="D41" s="87"/>
      <c r="E41" s="88" t="s">
        <v>36</v>
      </c>
      <c r="F41" s="89" t="s">
        <v>41</v>
      </c>
      <c r="G41" s="90" t="s">
        <v>38</v>
      </c>
      <c r="H41" s="91" t="n">
        <v>1</v>
      </c>
      <c r="I41" s="97" t="n">
        <v>1</v>
      </c>
      <c r="J41" s="92" t="n">
        <f aca="false">I41/H41*100%</f>
        <v>1</v>
      </c>
      <c r="K41" s="93" t="n">
        <f aca="false">J41/1</f>
        <v>1</v>
      </c>
      <c r="L41" s="106"/>
      <c r="M41" s="88"/>
      <c r="N41" s="88" t="s">
        <v>51</v>
      </c>
      <c r="O41" s="107"/>
      <c r="P41" s="95"/>
    </row>
    <row r="42" customFormat="false" ht="87" hidden="false" customHeight="true" outlineLevel="0" collapsed="false">
      <c r="A42" s="85"/>
      <c r="B42" s="89" t="s">
        <v>15</v>
      </c>
      <c r="C42" s="108" t="s">
        <v>97</v>
      </c>
      <c r="D42" s="87" t="s">
        <v>17</v>
      </c>
      <c r="E42" s="88" t="s">
        <v>18</v>
      </c>
      <c r="F42" s="89" t="s">
        <v>19</v>
      </c>
      <c r="G42" s="90" t="s">
        <v>20</v>
      </c>
      <c r="H42" s="89" t="n">
        <v>100</v>
      </c>
      <c r="I42" s="89" t="n">
        <v>100</v>
      </c>
      <c r="J42" s="109" t="n">
        <v>1</v>
      </c>
      <c r="K42" s="103" t="n">
        <f aca="false">(J42+J43+J44+J45+J46+J47)/6</f>
        <v>0.807017543859649</v>
      </c>
      <c r="L42" s="110" t="n">
        <f aca="false">(K42+K48)/2</f>
        <v>0.903508771929825</v>
      </c>
      <c r="M42" s="90"/>
      <c r="N42" s="88" t="s">
        <v>21</v>
      </c>
      <c r="O42" s="77" t="s">
        <v>85</v>
      </c>
      <c r="P42" s="95"/>
    </row>
    <row r="43" customFormat="false" ht="88.5" hidden="false" customHeight="true" outlineLevel="0" collapsed="false">
      <c r="A43" s="96"/>
      <c r="B43" s="89"/>
      <c r="C43" s="108"/>
      <c r="D43" s="87"/>
      <c r="E43" s="88" t="s">
        <v>18</v>
      </c>
      <c r="F43" s="89" t="s">
        <v>25</v>
      </c>
      <c r="G43" s="90" t="s">
        <v>20</v>
      </c>
      <c r="H43" s="89" t="s">
        <v>26</v>
      </c>
      <c r="I43" s="89" t="n">
        <v>90</v>
      </c>
      <c r="J43" s="109" t="n">
        <v>1</v>
      </c>
      <c r="K43" s="103"/>
      <c r="L43" s="110"/>
      <c r="M43" s="90"/>
      <c r="N43" s="88" t="s">
        <v>83</v>
      </c>
      <c r="O43" s="77"/>
      <c r="P43" s="111"/>
    </row>
    <row r="44" customFormat="false" ht="138" hidden="false" customHeight="true" outlineLevel="0" collapsed="false">
      <c r="A44" s="96"/>
      <c r="B44" s="89"/>
      <c r="C44" s="108"/>
      <c r="D44" s="87"/>
      <c r="E44" s="88" t="s">
        <v>18</v>
      </c>
      <c r="F44" s="89" t="s">
        <v>28</v>
      </c>
      <c r="G44" s="90" t="s">
        <v>20</v>
      </c>
      <c r="H44" s="89" t="s">
        <v>26</v>
      </c>
      <c r="I44" s="89" t="n">
        <v>90</v>
      </c>
      <c r="J44" s="109" t="n">
        <v>1</v>
      </c>
      <c r="K44" s="103"/>
      <c r="L44" s="110"/>
      <c r="M44" s="90"/>
      <c r="N44" s="88"/>
      <c r="O44" s="77"/>
      <c r="P44" s="111"/>
    </row>
    <row r="45" customFormat="false" ht="42.6" hidden="false" customHeight="true" outlineLevel="0" collapsed="false">
      <c r="A45" s="96"/>
      <c r="B45" s="89"/>
      <c r="C45" s="108"/>
      <c r="D45" s="87"/>
      <c r="E45" s="88" t="s">
        <v>18</v>
      </c>
      <c r="F45" s="89" t="s">
        <v>66</v>
      </c>
      <c r="G45" s="90" t="s">
        <v>20</v>
      </c>
      <c r="H45" s="89" t="s">
        <v>31</v>
      </c>
      <c r="I45" s="89" t="n">
        <v>60</v>
      </c>
      <c r="J45" s="109" t="n">
        <v>1</v>
      </c>
      <c r="K45" s="103"/>
      <c r="L45" s="110"/>
      <c r="M45" s="90"/>
      <c r="N45" s="88"/>
      <c r="O45" s="77"/>
      <c r="P45" s="112"/>
    </row>
    <row r="46" customFormat="false" ht="48" hidden="false" customHeight="true" outlineLevel="0" collapsed="false">
      <c r="A46" s="96"/>
      <c r="B46" s="89"/>
      <c r="C46" s="108"/>
      <c r="D46" s="87"/>
      <c r="E46" s="88" t="s">
        <v>18</v>
      </c>
      <c r="F46" s="89" t="s">
        <v>67</v>
      </c>
      <c r="G46" s="90" t="s">
        <v>23</v>
      </c>
      <c r="H46" s="89" t="n">
        <v>0</v>
      </c>
      <c r="I46" s="89" t="n">
        <v>0</v>
      </c>
      <c r="J46" s="109" t="n">
        <v>0</v>
      </c>
      <c r="K46" s="103"/>
      <c r="L46" s="110"/>
      <c r="M46" s="90"/>
      <c r="N46" s="88"/>
      <c r="O46" s="77"/>
      <c r="P46" s="113"/>
    </row>
    <row r="47" customFormat="false" ht="45" hidden="false" customHeight="false" outlineLevel="0" collapsed="false">
      <c r="A47" s="96"/>
      <c r="B47" s="89"/>
      <c r="C47" s="108"/>
      <c r="D47" s="87"/>
      <c r="E47" s="88" t="s">
        <v>18</v>
      </c>
      <c r="F47" s="89" t="s">
        <v>68</v>
      </c>
      <c r="G47" s="90" t="s">
        <v>20</v>
      </c>
      <c r="H47" s="89" t="s">
        <v>33</v>
      </c>
      <c r="I47" s="89" t="n">
        <v>80</v>
      </c>
      <c r="J47" s="109" t="n">
        <f aca="false">I47/95*100%</f>
        <v>0.842105263157895</v>
      </c>
      <c r="K47" s="103"/>
      <c r="L47" s="110"/>
      <c r="M47" s="90"/>
      <c r="N47" s="114" t="s">
        <v>82</v>
      </c>
      <c r="O47" s="77"/>
      <c r="P47" s="95"/>
    </row>
    <row r="48" customFormat="false" ht="75" hidden="false" customHeight="false" outlineLevel="0" collapsed="false">
      <c r="A48" s="96" t="s">
        <v>98</v>
      </c>
      <c r="B48" s="89"/>
      <c r="C48" s="108"/>
      <c r="D48" s="87"/>
      <c r="E48" s="88" t="s">
        <v>36</v>
      </c>
      <c r="F48" s="89" t="s">
        <v>41</v>
      </c>
      <c r="G48" s="90" t="s">
        <v>38</v>
      </c>
      <c r="H48" s="89" t="n">
        <v>38</v>
      </c>
      <c r="I48" s="115" t="n">
        <v>38</v>
      </c>
      <c r="J48" s="109" t="n">
        <f aca="false">(I48/H48)*100%</f>
        <v>1</v>
      </c>
      <c r="K48" s="103" t="n">
        <f aca="false">(J48+J49)/2</f>
        <v>1</v>
      </c>
      <c r="L48" s="110"/>
      <c r="M48" s="88"/>
      <c r="N48" s="114" t="s">
        <v>70</v>
      </c>
      <c r="O48" s="77"/>
      <c r="P48" s="95"/>
    </row>
    <row r="49" customFormat="false" ht="60" hidden="false" customHeight="false" outlineLevel="0" collapsed="false">
      <c r="A49" s="104" t="s">
        <v>99</v>
      </c>
      <c r="B49" s="89"/>
      <c r="C49" s="108"/>
      <c r="D49" s="87"/>
      <c r="E49" s="88" t="s">
        <v>36</v>
      </c>
      <c r="F49" s="89" t="s">
        <v>72</v>
      </c>
      <c r="G49" s="90" t="s">
        <v>38</v>
      </c>
      <c r="H49" s="89" t="n">
        <v>6</v>
      </c>
      <c r="I49" s="115" t="n">
        <v>6</v>
      </c>
      <c r="J49" s="109" t="n">
        <f aca="false">(I49/H49)*100%</f>
        <v>1</v>
      </c>
      <c r="K49" s="103"/>
      <c r="L49" s="110"/>
      <c r="M49" s="88"/>
      <c r="N49" s="88" t="s">
        <v>73</v>
      </c>
      <c r="O49" s="77"/>
      <c r="P49" s="95"/>
    </row>
    <row r="50" customFormat="false" ht="60" hidden="false" customHeight="true" outlineLevel="0" collapsed="false">
      <c r="A50" s="85"/>
      <c r="B50" s="89" t="s">
        <v>15</v>
      </c>
      <c r="C50" s="116" t="s">
        <v>100</v>
      </c>
      <c r="D50" s="87" t="s">
        <v>17</v>
      </c>
      <c r="E50" s="88" t="s">
        <v>18</v>
      </c>
      <c r="F50" s="89" t="s">
        <v>19</v>
      </c>
      <c r="G50" s="90" t="s">
        <v>20</v>
      </c>
      <c r="H50" s="89" t="n">
        <v>100</v>
      </c>
      <c r="I50" s="89" t="n">
        <v>100</v>
      </c>
      <c r="J50" s="109" t="n">
        <v>1</v>
      </c>
      <c r="K50" s="103" t="n">
        <f aca="false">(J50+J51+J52+J53+J54+J55)/6</f>
        <v>0.807017543859649</v>
      </c>
      <c r="L50" s="117" t="n">
        <f aca="false">(K50+K56)/2</f>
        <v>0.903508771929825</v>
      </c>
      <c r="M50" s="90"/>
      <c r="N50" s="88" t="s">
        <v>21</v>
      </c>
      <c r="O50" s="77" t="s">
        <v>85</v>
      </c>
      <c r="P50" s="95"/>
    </row>
    <row r="51" customFormat="false" ht="60" hidden="false" customHeight="false" outlineLevel="0" collapsed="false">
      <c r="A51" s="96"/>
      <c r="B51" s="89"/>
      <c r="C51" s="116"/>
      <c r="D51" s="87"/>
      <c r="E51" s="88" t="s">
        <v>18</v>
      </c>
      <c r="F51" s="89" t="s">
        <v>25</v>
      </c>
      <c r="G51" s="90" t="s">
        <v>20</v>
      </c>
      <c r="H51" s="89" t="s">
        <v>26</v>
      </c>
      <c r="I51" s="89" t="n">
        <v>90</v>
      </c>
      <c r="J51" s="109" t="n">
        <v>1</v>
      </c>
      <c r="K51" s="103"/>
      <c r="L51" s="117"/>
      <c r="M51" s="90"/>
      <c r="N51" s="88" t="s">
        <v>83</v>
      </c>
      <c r="O51" s="77"/>
      <c r="P51" s="95"/>
    </row>
    <row r="52" customFormat="false" ht="30" hidden="false" customHeight="false" outlineLevel="0" collapsed="false">
      <c r="A52" s="96"/>
      <c r="B52" s="89"/>
      <c r="C52" s="116"/>
      <c r="D52" s="87"/>
      <c r="E52" s="88" t="s">
        <v>18</v>
      </c>
      <c r="F52" s="89" t="s">
        <v>28</v>
      </c>
      <c r="G52" s="90" t="s">
        <v>20</v>
      </c>
      <c r="H52" s="89" t="s">
        <v>26</v>
      </c>
      <c r="I52" s="89" t="n">
        <v>90</v>
      </c>
      <c r="J52" s="109" t="n">
        <v>1</v>
      </c>
      <c r="K52" s="103"/>
      <c r="L52" s="117"/>
      <c r="M52" s="90"/>
      <c r="N52" s="88"/>
      <c r="O52" s="77"/>
      <c r="P52" s="95"/>
    </row>
    <row r="53" customFormat="false" ht="150" hidden="false" customHeight="false" outlineLevel="0" collapsed="false">
      <c r="A53" s="96"/>
      <c r="B53" s="89"/>
      <c r="C53" s="116"/>
      <c r="D53" s="87"/>
      <c r="E53" s="88" t="s">
        <v>18</v>
      </c>
      <c r="F53" s="89" t="s">
        <v>66</v>
      </c>
      <c r="G53" s="90" t="s">
        <v>20</v>
      </c>
      <c r="H53" s="89" t="s">
        <v>31</v>
      </c>
      <c r="I53" s="89" t="n">
        <v>60</v>
      </c>
      <c r="J53" s="109" t="n">
        <v>1</v>
      </c>
      <c r="K53" s="103"/>
      <c r="L53" s="117"/>
      <c r="M53" s="90"/>
      <c r="N53" s="88"/>
      <c r="O53" s="77"/>
      <c r="P53" s="95"/>
    </row>
    <row r="54" customFormat="false" ht="45" hidden="false" customHeight="true" outlineLevel="0" collapsed="false">
      <c r="A54" s="96"/>
      <c r="B54" s="89"/>
      <c r="C54" s="116"/>
      <c r="D54" s="87"/>
      <c r="E54" s="88" t="s">
        <v>18</v>
      </c>
      <c r="F54" s="89" t="s">
        <v>67</v>
      </c>
      <c r="G54" s="90" t="s">
        <v>23</v>
      </c>
      <c r="H54" s="89" t="n">
        <v>0</v>
      </c>
      <c r="I54" s="89" t="n">
        <v>0</v>
      </c>
      <c r="J54" s="109" t="n">
        <v>0</v>
      </c>
      <c r="K54" s="103"/>
      <c r="L54" s="117"/>
      <c r="M54" s="90"/>
      <c r="N54" s="88"/>
      <c r="O54" s="77"/>
      <c r="P54" s="95"/>
    </row>
    <row r="55" customFormat="false" ht="45" hidden="false" customHeight="false" outlineLevel="0" collapsed="false">
      <c r="A55" s="96"/>
      <c r="B55" s="89"/>
      <c r="C55" s="116"/>
      <c r="D55" s="87"/>
      <c r="E55" s="88" t="s">
        <v>18</v>
      </c>
      <c r="F55" s="89" t="s">
        <v>68</v>
      </c>
      <c r="G55" s="90" t="s">
        <v>20</v>
      </c>
      <c r="H55" s="89" t="s">
        <v>33</v>
      </c>
      <c r="I55" s="89" t="n">
        <v>80</v>
      </c>
      <c r="J55" s="109" t="n">
        <f aca="false">I55/95*100%</f>
        <v>0.842105263157895</v>
      </c>
      <c r="K55" s="103"/>
      <c r="L55" s="117"/>
      <c r="M55" s="90"/>
      <c r="N55" s="114" t="s">
        <v>82</v>
      </c>
      <c r="O55" s="77"/>
      <c r="P55" s="95"/>
    </row>
    <row r="56" customFormat="false" ht="75" hidden="false" customHeight="false" outlineLevel="0" collapsed="false">
      <c r="A56" s="96" t="s">
        <v>101</v>
      </c>
      <c r="B56" s="89"/>
      <c r="C56" s="116"/>
      <c r="D56" s="87"/>
      <c r="E56" s="88" t="s">
        <v>36</v>
      </c>
      <c r="F56" s="89" t="s">
        <v>41</v>
      </c>
      <c r="G56" s="90" t="s">
        <v>38</v>
      </c>
      <c r="H56" s="89" t="n">
        <v>22</v>
      </c>
      <c r="I56" s="115" t="n">
        <v>22</v>
      </c>
      <c r="J56" s="109" t="n">
        <f aca="false">(I56/H56)*100%</f>
        <v>1</v>
      </c>
      <c r="K56" s="103" t="n">
        <f aca="false">(J56+J57)/2</f>
        <v>1</v>
      </c>
      <c r="L56" s="117"/>
      <c r="M56" s="88"/>
      <c r="N56" s="114" t="s">
        <v>70</v>
      </c>
      <c r="O56" s="77"/>
      <c r="P56" s="95"/>
    </row>
    <row r="57" customFormat="false" ht="60" hidden="false" customHeight="false" outlineLevel="0" collapsed="false">
      <c r="A57" s="104" t="s">
        <v>102</v>
      </c>
      <c r="B57" s="89"/>
      <c r="C57" s="116"/>
      <c r="D57" s="87"/>
      <c r="E57" s="88" t="s">
        <v>36</v>
      </c>
      <c r="F57" s="89" t="s">
        <v>72</v>
      </c>
      <c r="G57" s="90" t="s">
        <v>38</v>
      </c>
      <c r="H57" s="89" t="n">
        <v>4</v>
      </c>
      <c r="I57" s="115" t="n">
        <v>4</v>
      </c>
      <c r="J57" s="109" t="n">
        <f aca="false">(I57/H57)*100%</f>
        <v>1</v>
      </c>
      <c r="K57" s="103"/>
      <c r="L57" s="117"/>
      <c r="M57" s="118"/>
      <c r="N57" s="88" t="s">
        <v>73</v>
      </c>
      <c r="O57" s="77"/>
      <c r="P57" s="95"/>
    </row>
    <row r="58" customFormat="false" ht="60" hidden="false" customHeight="true" outlineLevel="0" collapsed="false">
      <c r="A58" s="85"/>
      <c r="B58" s="89" t="s">
        <v>15</v>
      </c>
      <c r="C58" s="119" t="s">
        <v>103</v>
      </c>
      <c r="D58" s="85" t="s">
        <v>17</v>
      </c>
      <c r="E58" s="88" t="s">
        <v>18</v>
      </c>
      <c r="F58" s="89" t="s">
        <v>19</v>
      </c>
      <c r="G58" s="90" t="s">
        <v>20</v>
      </c>
      <c r="H58" s="120" t="n">
        <v>100</v>
      </c>
      <c r="I58" s="120" t="n">
        <v>100</v>
      </c>
      <c r="J58" s="109" t="n">
        <f aca="false">(I58/H58)*100%</f>
        <v>1</v>
      </c>
      <c r="K58" s="98" t="n">
        <f aca="false">(J58+J59+J60+J61+J62+J63)/6</f>
        <v>0.807017543859649</v>
      </c>
      <c r="L58" s="121" t="n">
        <f aca="false">(K58+K64)/2</f>
        <v>0.903508771929825</v>
      </c>
      <c r="M58" s="90"/>
      <c r="N58" s="88" t="s">
        <v>21</v>
      </c>
      <c r="O58" s="77" t="s">
        <v>85</v>
      </c>
      <c r="P58" s="95"/>
    </row>
    <row r="59" customFormat="false" ht="30" hidden="false" customHeight="false" outlineLevel="0" collapsed="false">
      <c r="A59" s="85"/>
      <c r="B59" s="85"/>
      <c r="C59" s="119"/>
      <c r="D59" s="85"/>
      <c r="E59" s="88" t="s">
        <v>18</v>
      </c>
      <c r="F59" s="89" t="s">
        <v>25</v>
      </c>
      <c r="G59" s="90" t="s">
        <v>20</v>
      </c>
      <c r="H59" s="89" t="s">
        <v>26</v>
      </c>
      <c r="I59" s="89" t="n">
        <v>90</v>
      </c>
      <c r="J59" s="109" t="n">
        <v>1</v>
      </c>
      <c r="K59" s="98"/>
      <c r="L59" s="121"/>
      <c r="M59" s="89"/>
      <c r="N59" s="88" t="s">
        <v>27</v>
      </c>
      <c r="O59" s="77"/>
      <c r="P59" s="95"/>
    </row>
    <row r="60" customFormat="false" ht="30" hidden="false" customHeight="false" outlineLevel="0" collapsed="false">
      <c r="A60" s="85"/>
      <c r="B60" s="85"/>
      <c r="C60" s="119"/>
      <c r="D60" s="85"/>
      <c r="E60" s="88" t="s">
        <v>18</v>
      </c>
      <c r="F60" s="89" t="s">
        <v>75</v>
      </c>
      <c r="G60" s="90" t="s">
        <v>20</v>
      </c>
      <c r="H60" s="89" t="s">
        <v>26</v>
      </c>
      <c r="I60" s="89" t="n">
        <v>90</v>
      </c>
      <c r="J60" s="109" t="n">
        <v>1</v>
      </c>
      <c r="K60" s="98"/>
      <c r="L60" s="121"/>
      <c r="M60" s="89"/>
      <c r="N60" s="88"/>
      <c r="O60" s="77"/>
      <c r="P60" s="95"/>
    </row>
    <row r="61" customFormat="false" ht="45" hidden="false" customHeight="false" outlineLevel="0" collapsed="false">
      <c r="A61" s="85"/>
      <c r="B61" s="85"/>
      <c r="C61" s="119"/>
      <c r="D61" s="85"/>
      <c r="E61" s="88" t="s">
        <v>18</v>
      </c>
      <c r="F61" s="89" t="s">
        <v>67</v>
      </c>
      <c r="G61" s="90" t="s">
        <v>23</v>
      </c>
      <c r="H61" s="89" t="n">
        <v>0</v>
      </c>
      <c r="I61" s="89" t="n">
        <v>0</v>
      </c>
      <c r="J61" s="109" t="n">
        <v>0</v>
      </c>
      <c r="K61" s="98"/>
      <c r="L61" s="121"/>
      <c r="M61" s="89"/>
      <c r="N61" s="88"/>
      <c r="O61" s="77"/>
      <c r="P61" s="95"/>
    </row>
    <row r="62" customFormat="false" ht="150" hidden="false" customHeight="false" outlineLevel="0" collapsed="false">
      <c r="A62" s="85"/>
      <c r="B62" s="85"/>
      <c r="C62" s="119"/>
      <c r="D62" s="85"/>
      <c r="E62" s="88" t="s">
        <v>18</v>
      </c>
      <c r="F62" s="89" t="s">
        <v>66</v>
      </c>
      <c r="G62" s="90" t="s">
        <v>20</v>
      </c>
      <c r="H62" s="89" t="s">
        <v>31</v>
      </c>
      <c r="I62" s="89" t="n">
        <v>60</v>
      </c>
      <c r="J62" s="109" t="n">
        <v>1</v>
      </c>
      <c r="K62" s="98"/>
      <c r="L62" s="121"/>
      <c r="M62" s="89"/>
      <c r="N62" s="88"/>
      <c r="O62" s="77"/>
      <c r="P62" s="95"/>
    </row>
    <row r="63" customFormat="false" ht="30" hidden="false" customHeight="false" outlineLevel="0" collapsed="false">
      <c r="A63" s="85"/>
      <c r="B63" s="85"/>
      <c r="C63" s="119"/>
      <c r="D63" s="85"/>
      <c r="E63" s="88" t="s">
        <v>18</v>
      </c>
      <c r="F63" s="89" t="s">
        <v>68</v>
      </c>
      <c r="G63" s="90" t="s">
        <v>20</v>
      </c>
      <c r="H63" s="89" t="s">
        <v>33</v>
      </c>
      <c r="I63" s="89" t="n">
        <v>80</v>
      </c>
      <c r="J63" s="109" t="n">
        <f aca="false">I63/95*100%</f>
        <v>0.842105263157895</v>
      </c>
      <c r="K63" s="98"/>
      <c r="L63" s="121"/>
      <c r="M63" s="88"/>
      <c r="N63" s="88" t="s">
        <v>29</v>
      </c>
      <c r="O63" s="77"/>
      <c r="P63" s="95"/>
    </row>
    <row r="64" customFormat="false" ht="75" hidden="false" customHeight="false" outlineLevel="0" collapsed="false">
      <c r="A64" s="122" t="s">
        <v>104</v>
      </c>
      <c r="B64" s="89"/>
      <c r="C64" s="119"/>
      <c r="D64" s="91"/>
      <c r="E64" s="88" t="s">
        <v>36</v>
      </c>
      <c r="F64" s="89" t="s">
        <v>41</v>
      </c>
      <c r="G64" s="90" t="s">
        <v>38</v>
      </c>
      <c r="H64" s="123" t="n">
        <v>14</v>
      </c>
      <c r="I64" s="124" t="n">
        <v>14</v>
      </c>
      <c r="J64" s="125" t="n">
        <f aca="false">(I64/H64)*100%</f>
        <v>1</v>
      </c>
      <c r="K64" s="126" t="n">
        <f aca="false">(J64+J65)/2</f>
        <v>1</v>
      </c>
      <c r="L64" s="121"/>
      <c r="M64" s="90"/>
      <c r="N64" s="88" t="s">
        <v>73</v>
      </c>
      <c r="O64" s="77"/>
      <c r="P64" s="95"/>
    </row>
    <row r="65" customFormat="false" ht="60" hidden="false" customHeight="false" outlineLevel="0" collapsed="false">
      <c r="A65" s="127" t="s">
        <v>105</v>
      </c>
      <c r="B65" s="89"/>
      <c r="C65" s="119"/>
      <c r="D65" s="91"/>
      <c r="E65" s="88" t="s">
        <v>36</v>
      </c>
      <c r="F65" s="89" t="s">
        <v>72</v>
      </c>
      <c r="G65" s="90" t="s">
        <v>38</v>
      </c>
      <c r="H65" s="123" t="n">
        <v>1</v>
      </c>
      <c r="I65" s="124" t="n">
        <v>1</v>
      </c>
      <c r="J65" s="125" t="n">
        <f aca="false">(I65/H65)*100%</f>
        <v>1</v>
      </c>
      <c r="K65" s="126"/>
      <c r="L65" s="121"/>
      <c r="M65" s="88"/>
      <c r="N65" s="88" t="s">
        <v>73</v>
      </c>
      <c r="O65" s="77"/>
      <c r="P65" s="95"/>
    </row>
    <row r="66" customFormat="false" ht="15" hidden="false" customHeight="false" outlineLevel="0" collapsed="false">
      <c r="A66" s="61"/>
      <c r="B66" s="61"/>
      <c r="C66" s="61"/>
      <c r="D66" s="62"/>
      <c r="E66" s="63"/>
      <c r="F66" s="64"/>
      <c r="G66" s="64"/>
      <c r="H66" s="64"/>
      <c r="I66" s="64"/>
      <c r="J66" s="128"/>
      <c r="K66" s="64"/>
      <c r="L66" s="64"/>
      <c r="M66" s="66" t="s">
        <v>78</v>
      </c>
      <c r="N66" s="67" t="n">
        <f aca="false">(L13+L22+L35+L42+L50+L58)/6</f>
        <v>0.910013001791388</v>
      </c>
      <c r="O66" s="68"/>
    </row>
    <row r="67" customFormat="false" ht="15" hidden="false" customHeight="false" outlineLevel="0" collapsed="false">
      <c r="D67" s="70"/>
      <c r="E67" s="71"/>
      <c r="F67" s="70"/>
      <c r="G67" s="70"/>
      <c r="H67" s="70"/>
      <c r="I67" s="70"/>
      <c r="J67" s="72"/>
      <c r="K67" s="70"/>
      <c r="L67" s="70"/>
      <c r="M67" s="73"/>
      <c r="N67" s="74"/>
      <c r="O67" s="72"/>
    </row>
  </sheetData>
  <mergeCells count="47">
    <mergeCell ref="E8:K10"/>
    <mergeCell ref="A13:A18"/>
    <mergeCell ref="B13:B21"/>
    <mergeCell ref="C13:C21"/>
    <mergeCell ref="D13:D21"/>
    <mergeCell ref="K13:K18"/>
    <mergeCell ref="L13:L21"/>
    <mergeCell ref="O13:O21"/>
    <mergeCell ref="K19:K21"/>
    <mergeCell ref="A22:A25"/>
    <mergeCell ref="B22:B34"/>
    <mergeCell ref="C22:C34"/>
    <mergeCell ref="D22:D34"/>
    <mergeCell ref="K22:K27"/>
    <mergeCell ref="L22:L34"/>
    <mergeCell ref="O22:O34"/>
    <mergeCell ref="K28:K34"/>
    <mergeCell ref="A35:A38"/>
    <mergeCell ref="B35:B41"/>
    <mergeCell ref="C35:C41"/>
    <mergeCell ref="D35:D41"/>
    <mergeCell ref="K35:K40"/>
    <mergeCell ref="L35:L41"/>
    <mergeCell ref="O35:O41"/>
    <mergeCell ref="B42:B49"/>
    <mergeCell ref="C42:C49"/>
    <mergeCell ref="D42:D49"/>
    <mergeCell ref="K42:K47"/>
    <mergeCell ref="L42:L49"/>
    <mergeCell ref="O42:O49"/>
    <mergeCell ref="K48:K49"/>
    <mergeCell ref="B50:B57"/>
    <mergeCell ref="C50:C57"/>
    <mergeCell ref="D50:D57"/>
    <mergeCell ref="K50:K55"/>
    <mergeCell ref="L50:L57"/>
    <mergeCell ref="O50:O57"/>
    <mergeCell ref="K56:K57"/>
    <mergeCell ref="A58:A63"/>
    <mergeCell ref="B58:B65"/>
    <mergeCell ref="C58:C65"/>
    <mergeCell ref="D58:D63"/>
    <mergeCell ref="K58:K63"/>
    <mergeCell ref="L58:L65"/>
    <mergeCell ref="O58:O65"/>
    <mergeCell ref="D64:D65"/>
    <mergeCell ref="K64:K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0T03:26:39Z</dcterms:modified>
  <cp:revision>0</cp:revision>
  <dc:subject/>
  <dc:title/>
</cp:coreProperties>
</file>